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U$114</definedName>
    <definedName function="false" hidden="false" localSheetId="0" name="_xlnm.Print_Area" vbProcedure="false">Ergebniseingabe!$A$1:$E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Vereinsname</t>
  </si>
  <si>
    <t xml:space="preserve">1. Test-Checker-Cup 2010</t>
  </si>
  <si>
    <t xml:space="preserve">Vereinslogo</t>
  </si>
  <si>
    <t xml:space="preserve">Fußballturnier für - 8 - Mannschaften</t>
  </si>
  <si>
    <t xml:space="preserve">in ...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  <si>
    <t xml:space="preserve">Spielplan</t>
  </si>
  <si>
    <t xml:space="preserve">Nr.</t>
  </si>
  <si>
    <t xml:space="preserve">Uhrzeit</t>
  </si>
  <si>
    <t xml:space="preserve">Spielpaarung</t>
  </si>
  <si>
    <t xml:space="preserve">Ergebnis</t>
  </si>
  <si>
    <t xml:space="preserve">-</t>
  </si>
  <si>
    <t xml:space="preserve">Abschlusstabelle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x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;;;"/>
    <numFmt numFmtId="171" formatCode="0&quot; :&quot;"/>
    <numFmt numFmtId="172" formatCode="0\."/>
    <numFmt numFmtId="173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FFFFFF"/>
      <name val="Arial"/>
      <family val="0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6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T2"/>
    </sheetView>
  </sheetViews>
  <sheetFormatPr defaultColWidth="2.12109375" defaultRowHeight="12.85" zeroHeight="true" outlineLevelRow="0" outlineLevelCol="0"/>
  <cols>
    <col collapsed="false" customWidth="false" hidden="false" outlineLevel="0" max="61" min="1" style="1" width="2.12"/>
    <col collapsed="false" customWidth="false" hidden="false" outlineLevel="0" max="64" min="62" style="2" width="2.12"/>
    <col collapsed="false" customWidth="false" hidden="false" outlineLevel="0" max="73" min="65" style="1" width="2.12"/>
    <col collapsed="false" customWidth="false" hidden="true" outlineLevel="0" max="86" min="74" style="1" width="2.12"/>
    <col collapsed="false" customWidth="false" hidden="true" outlineLevel="0" max="88" min="87" style="3" width="2.12"/>
    <col collapsed="false" customWidth="false" hidden="true" outlineLevel="0" max="108" min="89" style="4" width="2.12"/>
    <col collapsed="false" customWidth="false" hidden="true" outlineLevel="0" max="257" min="109" style="5" width="2.12"/>
  </cols>
  <sheetData>
    <row r="1" customFormat="false" ht="7.5" hidden="false" customHeight="true" outlineLevel="0" collapsed="false"/>
    <row r="2" customFormat="false" ht="34.9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8"/>
      <c r="BD2" s="8"/>
      <c r="BE2" s="7"/>
      <c r="BF2" s="7"/>
      <c r="BG2" s="7"/>
      <c r="BH2" s="7"/>
      <c r="BI2" s="7"/>
      <c r="BJ2" s="9"/>
      <c r="BK2" s="9"/>
      <c r="BL2" s="9"/>
      <c r="BM2" s="10"/>
      <c r="BN2" s="10"/>
      <c r="BO2" s="10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11" customFormat="true" ht="26.4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Y3" s="13" t="s">
        <v>2</v>
      </c>
      <c r="AZ3" s="13"/>
      <c r="BA3" s="13"/>
      <c r="BB3" s="13"/>
      <c r="BC3" s="13"/>
      <c r="BD3" s="13"/>
      <c r="BE3" s="13"/>
      <c r="BF3" s="13"/>
      <c r="BG3" s="13"/>
      <c r="BH3" s="13"/>
      <c r="BJ3" s="14"/>
      <c r="BK3" s="14"/>
      <c r="BL3" s="14"/>
      <c r="BM3" s="15"/>
      <c r="BN3" s="15"/>
      <c r="BO3" s="15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7"/>
      <c r="CJ3" s="17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</row>
    <row r="4" s="19" customFormat="true" ht="20.5" hidden="false" customHeight="true" outlineLevel="0" collapsed="false"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BC4" s="21"/>
      <c r="BD4" s="21"/>
      <c r="BJ4" s="22"/>
      <c r="BK4" s="22"/>
      <c r="BL4" s="22"/>
      <c r="BM4" s="23"/>
      <c r="BN4" s="23"/>
      <c r="BO4" s="23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4"/>
      <c r="CJ4" s="24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</row>
    <row r="5" s="19" customFormat="true" ht="6.25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4"/>
      <c r="CJ5" s="24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</row>
    <row r="6" s="26" customFormat="true" ht="14.3" hidden="false" customHeight="false" outlineLevel="0" collapsed="false">
      <c r="B6" s="27" t="n">
        <v>4034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30"/>
      <c r="BK6" s="30"/>
      <c r="BL6" s="30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31"/>
      <c r="CJ6" s="31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</row>
    <row r="7" s="19" customFormat="true" ht="6.25" hidden="false" customHeight="true" outlineLevel="0" collapsed="false"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2"/>
      <c r="BK7" s="22"/>
      <c r="BL7" s="22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4"/>
      <c r="CJ7" s="24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</row>
    <row r="8" s="26" customFormat="true" ht="14.3" hidden="false" customHeight="false" outlineLevel="0" collapsed="false">
      <c r="B8" s="33" t="s">
        <v>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4"/>
      <c r="AV8" s="34"/>
      <c r="AW8" s="34"/>
      <c r="AX8" s="34"/>
      <c r="AY8" s="34"/>
      <c r="AZ8" s="34"/>
      <c r="BA8" s="34"/>
      <c r="BB8" s="34"/>
      <c r="BC8" s="35"/>
      <c r="BD8" s="35"/>
      <c r="BE8" s="34"/>
      <c r="BF8" s="34"/>
      <c r="BG8" s="34"/>
      <c r="BH8" s="34"/>
      <c r="BI8" s="34"/>
      <c r="BJ8" s="30"/>
      <c r="BK8" s="30"/>
      <c r="BL8" s="30"/>
      <c r="BM8" s="29"/>
      <c r="BN8" s="29"/>
      <c r="BO8" s="29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1"/>
      <c r="CJ8" s="31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</row>
    <row r="9" s="19" customFormat="true" ht="6.25" hidden="false" customHeight="true" outlineLevel="0" collapsed="false">
      <c r="BJ9" s="36"/>
      <c r="BK9" s="36"/>
      <c r="BL9" s="36"/>
      <c r="CI9" s="24"/>
      <c r="CJ9" s="24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</row>
    <row r="10" s="34" customFormat="true" ht="14.3" hidden="false" customHeight="false" outlineLevel="0" collapsed="false">
      <c r="C10" s="37" t="s">
        <v>5</v>
      </c>
      <c r="D10" s="37"/>
      <c r="E10" s="37"/>
      <c r="F10" s="37"/>
      <c r="G10" s="37"/>
      <c r="H10" s="37"/>
      <c r="I10" s="38" t="n">
        <v>0.416666666666667</v>
      </c>
      <c r="J10" s="38"/>
      <c r="K10" s="38"/>
      <c r="L10" s="38"/>
      <c r="M10" s="34" t="s">
        <v>6</v>
      </c>
      <c r="U10" s="39" t="s">
        <v>7</v>
      </c>
      <c r="V10" s="33" t="n">
        <v>1</v>
      </c>
      <c r="W10" s="33"/>
      <c r="X10" s="40" t="s">
        <v>8</v>
      </c>
      <c r="Y10" s="41" t="n">
        <v>10</v>
      </c>
      <c r="Z10" s="41"/>
      <c r="AA10" s="41"/>
      <c r="AB10" s="41"/>
      <c r="AC10" s="41"/>
      <c r="AD10" s="42" t="str">
        <f aca="false">IF(V10=2,"Halbzeit:","")</f>
        <v/>
      </c>
      <c r="AE10" s="42"/>
      <c r="AF10" s="42"/>
      <c r="AG10" s="42"/>
      <c r="AH10" s="42"/>
      <c r="AI10" s="42"/>
      <c r="AJ10" s="41"/>
      <c r="AK10" s="41"/>
      <c r="AL10" s="41"/>
      <c r="AM10" s="41"/>
      <c r="AN10" s="41"/>
      <c r="AO10" s="37" t="s">
        <v>9</v>
      </c>
      <c r="AP10" s="37"/>
      <c r="AQ10" s="37"/>
      <c r="AR10" s="37"/>
      <c r="AS10" s="37"/>
      <c r="AT10" s="37"/>
      <c r="AU10" s="37"/>
      <c r="AV10" s="37"/>
      <c r="AW10" s="37"/>
      <c r="AX10" s="43" t="n">
        <v>1</v>
      </c>
      <c r="AY10" s="43"/>
      <c r="AZ10" s="43"/>
      <c r="BA10" s="43"/>
      <c r="BB10" s="43"/>
      <c r="BC10" s="44"/>
      <c r="BD10" s="44"/>
      <c r="BE10" s="45"/>
      <c r="BF10" s="45"/>
      <c r="BG10" s="46"/>
      <c r="BH10" s="46"/>
      <c r="BI10" s="46"/>
      <c r="BJ10" s="47"/>
      <c r="BK10" s="47"/>
      <c r="BL10" s="47"/>
      <c r="BM10" s="46"/>
      <c r="BN10" s="48"/>
      <c r="BO10" s="48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9"/>
      <c r="DD10" s="49"/>
      <c r="DE10" s="49"/>
    </row>
    <row r="11" customFormat="false" ht="18" hidden="false" customHeight="true" outlineLevel="0" collapsed="false"/>
    <row r="12" customFormat="false" ht="6.25" hidden="false" customHeight="true" outlineLevel="0" collapsed="false"/>
    <row r="13" s="26" customFormat="true" ht="14.3" hidden="false" customHeight="false" outlineLevel="0" collapsed="false">
      <c r="C13" s="50" t="s">
        <v>10</v>
      </c>
      <c r="BJ13" s="51"/>
      <c r="BK13" s="51"/>
      <c r="BL13" s="51"/>
      <c r="CI13" s="31"/>
      <c r="CJ13" s="31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</row>
    <row r="14" customFormat="false" ht="7.85" hidden="false" customHeight="true" outlineLevel="0" collapsed="false"/>
    <row r="15" customFormat="false" ht="18" hidden="false" customHeight="true" outlineLevel="0" collapsed="false">
      <c r="C15" s="5"/>
      <c r="D15" s="5"/>
      <c r="E15" s="52" t="s">
        <v>11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"/>
      <c r="AA15" s="5"/>
      <c r="AB15" s="5"/>
      <c r="AC15" s="5"/>
      <c r="AD15" s="5"/>
      <c r="AE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J15" s="1"/>
      <c r="BK15" s="1"/>
      <c r="BL15" s="1"/>
      <c r="BN15" s="53"/>
      <c r="BO15" s="9"/>
      <c r="CI15" s="4"/>
      <c r="CJ15" s="4"/>
      <c r="DB15" s="5"/>
      <c r="DC15" s="5"/>
      <c r="DD15" s="5"/>
    </row>
    <row r="16" s="54" customFormat="true" ht="18" hidden="false" customHeight="true" outlineLevel="0" collapsed="false">
      <c r="D16" s="55" t="n">
        <v>1</v>
      </c>
      <c r="E16" s="56" t="s">
        <v>1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BL16" s="57"/>
      <c r="BM16" s="58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</row>
    <row r="17" s="54" customFormat="true" ht="18" hidden="false" customHeight="true" outlineLevel="0" collapsed="false">
      <c r="D17" s="55" t="n">
        <v>2</v>
      </c>
      <c r="E17" s="60" t="s">
        <v>1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BL17" s="57"/>
      <c r="BM17" s="58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</row>
    <row r="18" s="54" customFormat="true" ht="18" hidden="false" customHeight="true" outlineLevel="0" collapsed="false">
      <c r="D18" s="55" t="n">
        <v>3</v>
      </c>
      <c r="E18" s="60" t="s">
        <v>14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BL18" s="57"/>
      <c r="BM18" s="58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</row>
    <row r="19" s="54" customFormat="true" ht="18" hidden="false" customHeight="true" outlineLevel="0" collapsed="false">
      <c r="D19" s="61" t="n">
        <v>4</v>
      </c>
      <c r="E19" s="60" t="s">
        <v>1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BK19" s="57"/>
      <c r="BL19" s="58"/>
      <c r="BQ19" s="1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</row>
    <row r="20" s="54" customFormat="true" ht="18" hidden="false" customHeight="true" outlineLevel="0" collapsed="false">
      <c r="D20" s="61" t="n">
        <v>5</v>
      </c>
      <c r="E20" s="60" t="s">
        <v>16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s="54" customFormat="true" ht="18" hidden="false" customHeight="true" outlineLevel="0" collapsed="false">
      <c r="D21" s="61" t="n">
        <v>6</v>
      </c>
      <c r="E21" s="60" t="s">
        <v>17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s="54" customFormat="true" ht="18" hidden="false" customHeight="true" outlineLevel="0" collapsed="false">
      <c r="D22" s="61" t="n">
        <v>7</v>
      </c>
      <c r="E22" s="60" t="s">
        <v>1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  <row r="23" s="54" customFormat="true" ht="18" hidden="false" customHeight="true" outlineLevel="0" collapsed="false">
      <c r="D23" s="61" t="n">
        <v>8</v>
      </c>
      <c r="E23" s="62" t="s">
        <v>19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s="54" customFormat="true" ht="18" hidden="false" customHeight="true" outlineLevel="0" collapsed="false">
      <c r="D24" s="61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26" customFormat="true" ht="18" hidden="false" customHeight="true" outlineLevel="0" collapsed="false">
      <c r="C25" s="50" t="s">
        <v>20</v>
      </c>
    </row>
    <row r="26" customFormat="false" ht="18" hidden="false" customHeight="true" outlineLevel="0" collapsed="false"/>
    <row r="27" s="26" customFormat="true" ht="18" hidden="false" customHeight="true" outlineLevel="0" collapsed="false">
      <c r="C27" s="64" t="s">
        <v>21</v>
      </c>
      <c r="D27" s="64"/>
      <c r="E27" s="65" t="s">
        <v>22</v>
      </c>
      <c r="F27" s="65"/>
      <c r="G27" s="65"/>
      <c r="H27" s="65"/>
      <c r="I27" s="65" t="s">
        <v>23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6" t="s">
        <v>24</v>
      </c>
      <c r="BA27" s="66"/>
      <c r="BB27" s="66"/>
      <c r="BC27" s="66"/>
      <c r="BD27" s="66"/>
      <c r="BE27" s="67"/>
      <c r="BF27" s="40"/>
      <c r="DY27" s="32"/>
      <c r="DZ27" s="32"/>
    </row>
    <row r="28" s="68" customFormat="true" ht="18" hidden="false" customHeight="true" outlineLevel="0" collapsed="false">
      <c r="C28" s="69" t="n">
        <v>1</v>
      </c>
      <c r="D28" s="69"/>
      <c r="E28" s="70" t="n">
        <f aca="false">$I$10</f>
        <v>0.416666666666667</v>
      </c>
      <c r="F28" s="70"/>
      <c r="G28" s="70"/>
      <c r="H28" s="70"/>
      <c r="I28" s="71" t="str">
        <f aca="false">E16</f>
        <v>Mannschaft 1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 t="s">
        <v>25</v>
      </c>
      <c r="AE28" s="73" t="str">
        <f aca="false">E17</f>
        <v>Mannschaft 2</v>
      </c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4"/>
      <c r="BA28" s="74"/>
      <c r="BB28" s="74"/>
      <c r="BC28" s="75"/>
      <c r="BD28" s="75"/>
      <c r="BE28" s="76"/>
      <c r="BF28" s="77"/>
      <c r="DY28" s="78"/>
      <c r="DZ28" s="78"/>
    </row>
    <row r="29" s="54" customFormat="true" ht="18" hidden="false" customHeight="true" outlineLevel="0" collapsed="false">
      <c r="C29" s="79" t="n">
        <v>2</v>
      </c>
      <c r="D29" s="79"/>
      <c r="E29" s="80" t="n">
        <f aca="false">E28+TEXT($V$10*($Y$10/1440)+($AJ$10/1440)+($AX$10/1440),"hh:mm")</f>
        <v>0.424305555555556</v>
      </c>
      <c r="F29" s="80"/>
      <c r="G29" s="80"/>
      <c r="H29" s="80"/>
      <c r="I29" s="81" t="str">
        <f aca="false">E18</f>
        <v>Mannschaft 3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2" t="s">
        <v>25</v>
      </c>
      <c r="AE29" s="83" t="str">
        <f aca="false">E19</f>
        <v>Mannschaft 4</v>
      </c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4"/>
      <c r="BA29" s="84"/>
      <c r="BB29" s="84"/>
      <c r="BC29" s="85"/>
      <c r="BD29" s="85"/>
      <c r="BE29" s="76"/>
      <c r="BF29" s="77"/>
      <c r="DY29" s="59"/>
      <c r="DZ29" s="59"/>
    </row>
    <row r="30" s="54" customFormat="true" ht="18" hidden="false" customHeight="true" outlineLevel="0" collapsed="false">
      <c r="C30" s="79" t="n">
        <v>3</v>
      </c>
      <c r="D30" s="79"/>
      <c r="E30" s="80" t="n">
        <f aca="false">E29+TEXT($V$10*($Y$10/1440)+($AJ$10/1440)+($AX$10/1440),"hh:mm")</f>
        <v>0.431944444444444</v>
      </c>
      <c r="F30" s="80"/>
      <c r="G30" s="80"/>
      <c r="H30" s="80"/>
      <c r="I30" s="81" t="str">
        <f aca="false">E20</f>
        <v>Mannschaft 5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5</v>
      </c>
      <c r="AE30" s="83" t="str">
        <f aca="false">E21</f>
        <v>Mannschaft 6</v>
      </c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4"/>
      <c r="BA30" s="84"/>
      <c r="BB30" s="84"/>
      <c r="BC30" s="85"/>
      <c r="BD30" s="85"/>
      <c r="BE30" s="76"/>
      <c r="BF30" s="77"/>
      <c r="DY30" s="59"/>
      <c r="DZ30" s="59"/>
    </row>
    <row r="31" s="54" customFormat="true" ht="18" hidden="false" customHeight="true" outlineLevel="0" collapsed="false">
      <c r="C31" s="86" t="n">
        <v>4</v>
      </c>
      <c r="D31" s="86"/>
      <c r="E31" s="87" t="n">
        <f aca="false">E30+TEXT($V$10*($Y$10/1440)+($AJ$10/1440)+($AX$10/1440),"hh:mm")</f>
        <v>0.439583333333333</v>
      </c>
      <c r="F31" s="87"/>
      <c r="G31" s="87"/>
      <c r="H31" s="87"/>
      <c r="I31" s="88" t="str">
        <f aca="false">E22</f>
        <v>Mannschaft 7</v>
      </c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 t="s">
        <v>25</v>
      </c>
      <c r="AE31" s="90" t="str">
        <f aca="false">E23</f>
        <v>Mannschaft 8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1"/>
      <c r="BA31" s="91"/>
      <c r="BB31" s="91"/>
      <c r="BC31" s="92"/>
      <c r="BD31" s="92"/>
      <c r="BE31" s="76"/>
      <c r="BF31" s="77"/>
      <c r="DY31" s="59"/>
      <c r="DZ31" s="59"/>
    </row>
    <row r="32" s="54" customFormat="true" ht="18" hidden="false" customHeight="true" outlineLevel="0" collapsed="false">
      <c r="C32" s="69" t="n">
        <v>5</v>
      </c>
      <c r="D32" s="69"/>
      <c r="E32" s="70" t="n">
        <f aca="false">E31+TEXT($V$10*($Y$10/1440)+($AJ$10/1440)+($AX$10/1440),"hh:mm")</f>
        <v>0.447222222222222</v>
      </c>
      <c r="F32" s="70"/>
      <c r="G32" s="70"/>
      <c r="H32" s="70"/>
      <c r="I32" s="71" t="str">
        <f aca="false">E19</f>
        <v>Mannschaft 4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 t="s">
        <v>25</v>
      </c>
      <c r="AE32" s="73" t="str">
        <f aca="false">E16</f>
        <v>Mannschaft 1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4"/>
      <c r="BA32" s="74"/>
      <c r="BB32" s="74"/>
      <c r="BC32" s="75"/>
      <c r="BD32" s="75"/>
      <c r="BE32" s="76"/>
      <c r="BF32" s="77"/>
      <c r="DY32" s="59"/>
      <c r="DZ32" s="59"/>
    </row>
    <row r="33" s="54" customFormat="true" ht="18" hidden="false" customHeight="true" outlineLevel="0" collapsed="false">
      <c r="C33" s="79" t="n">
        <v>6</v>
      </c>
      <c r="D33" s="79"/>
      <c r="E33" s="80" t="n">
        <f aca="false">E32+TEXT($V$10*($Y$10/1440)+($AJ$10/1440)+($AX$10/1440),"hh:mm")</f>
        <v>0.454861111111111</v>
      </c>
      <c r="F33" s="80"/>
      <c r="G33" s="80"/>
      <c r="H33" s="80"/>
      <c r="I33" s="81" t="str">
        <f aca="false">E17</f>
        <v>Mannschaft 2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2" t="s">
        <v>25</v>
      </c>
      <c r="AE33" s="83" t="str">
        <f aca="false">E18</f>
        <v>Mannschaft 3</v>
      </c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4"/>
      <c r="BA33" s="84"/>
      <c r="BB33" s="84"/>
      <c r="BC33" s="85"/>
      <c r="BD33" s="85"/>
      <c r="BE33" s="76"/>
      <c r="BF33" s="77"/>
      <c r="DY33" s="59"/>
      <c r="DZ33" s="59"/>
    </row>
    <row r="34" s="54" customFormat="true" ht="18" hidden="false" customHeight="true" outlineLevel="0" collapsed="false">
      <c r="C34" s="79" t="n">
        <v>7</v>
      </c>
      <c r="D34" s="79"/>
      <c r="E34" s="80" t="n">
        <f aca="false">E33+TEXT($V$10*($Y$10/1440)+($AJ$10/1440)+($AX$10/1440),"hh:mm")</f>
        <v>0.4625</v>
      </c>
      <c r="F34" s="80"/>
      <c r="G34" s="80"/>
      <c r="H34" s="80"/>
      <c r="I34" s="81" t="str">
        <f aca="false">E23</f>
        <v>Mannschaft 8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2" t="s">
        <v>25</v>
      </c>
      <c r="AE34" s="83" t="str">
        <f aca="false">E20</f>
        <v>Mannschaft 5</v>
      </c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4"/>
      <c r="BA34" s="84"/>
      <c r="BB34" s="84"/>
      <c r="BC34" s="85"/>
      <c r="BD34" s="85"/>
      <c r="BE34" s="76"/>
      <c r="BF34" s="77"/>
      <c r="DY34" s="59"/>
      <c r="DZ34" s="59"/>
    </row>
    <row r="35" s="54" customFormat="true" ht="18" hidden="false" customHeight="true" outlineLevel="0" collapsed="false">
      <c r="C35" s="86" t="n">
        <v>8</v>
      </c>
      <c r="D35" s="86"/>
      <c r="E35" s="87" t="n">
        <f aca="false">E34+TEXT($V$10*($Y$10/1440)+($AJ$10/1440)+($AX$10/1440),"hh:mm")</f>
        <v>0.470138888888889</v>
      </c>
      <c r="F35" s="87"/>
      <c r="G35" s="87"/>
      <c r="H35" s="87"/>
      <c r="I35" s="88" t="str">
        <f aca="false">E21</f>
        <v>Mannschaft 6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9" t="s">
        <v>25</v>
      </c>
      <c r="AE35" s="90" t="str">
        <f aca="false">E22</f>
        <v>Mannschaft 7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84"/>
      <c r="BA35" s="84"/>
      <c r="BB35" s="84"/>
      <c r="BC35" s="85"/>
      <c r="BD35" s="85"/>
      <c r="BE35" s="76"/>
      <c r="BF35" s="77"/>
      <c r="DY35" s="59"/>
      <c r="DZ35" s="59"/>
    </row>
    <row r="36" s="54" customFormat="true" ht="18" hidden="false" customHeight="true" outlineLevel="0" collapsed="false">
      <c r="C36" s="69" t="n">
        <v>9</v>
      </c>
      <c r="D36" s="69"/>
      <c r="E36" s="70" t="n">
        <f aca="false">E35+TEXT($V$10*($Y$10/1440)+($AJ$10/1440)+($AX$10/1440),"hh:mm")</f>
        <v>0.477777777777778</v>
      </c>
      <c r="F36" s="70"/>
      <c r="G36" s="70"/>
      <c r="H36" s="70"/>
      <c r="I36" s="71" t="str">
        <f aca="false">E20</f>
        <v>Mannschaft 5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 t="s">
        <v>25</v>
      </c>
      <c r="AE36" s="73" t="str">
        <f aca="false">E19</f>
        <v>Mannschaft 4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4"/>
      <c r="BA36" s="74"/>
      <c r="BB36" s="74"/>
      <c r="BC36" s="75"/>
      <c r="BD36" s="75"/>
      <c r="BE36" s="76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93"/>
      <c r="BQ36" s="94"/>
      <c r="BR36" s="95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</row>
    <row r="37" s="54" customFormat="true" ht="18" hidden="false" customHeight="true" outlineLevel="0" collapsed="false">
      <c r="C37" s="79" t="n">
        <v>10</v>
      </c>
      <c r="D37" s="79"/>
      <c r="E37" s="80" t="n">
        <f aca="false">E36+TEXT($V$10*($Y$10/1440)+($AJ$10/1440)+($AX$10/1440),"hh:mm")</f>
        <v>0.485416666666666</v>
      </c>
      <c r="F37" s="80"/>
      <c r="G37" s="80"/>
      <c r="H37" s="80"/>
      <c r="I37" s="81" t="str">
        <f aca="false">E16</f>
        <v>Mannschaft 1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2" t="s">
        <v>25</v>
      </c>
      <c r="AE37" s="83" t="str">
        <f aca="false">E18</f>
        <v>Mannschaft 3</v>
      </c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4"/>
      <c r="BA37" s="84"/>
      <c r="BB37" s="84"/>
      <c r="BC37" s="85"/>
      <c r="BD37" s="85"/>
      <c r="BE37" s="76"/>
      <c r="BF37" s="96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</row>
    <row r="38" s="54" customFormat="true" ht="18" hidden="false" customHeight="true" outlineLevel="0" collapsed="false">
      <c r="C38" s="79" t="n">
        <v>11</v>
      </c>
      <c r="D38" s="79"/>
      <c r="E38" s="80" t="n">
        <f aca="false">E37+TEXT($V$10*($Y$10/1440)+($AJ$10/1440)+($AX$10/1440),"hh:mm")</f>
        <v>0.493055555555555</v>
      </c>
      <c r="F38" s="80"/>
      <c r="G38" s="80"/>
      <c r="H38" s="80"/>
      <c r="I38" s="81" t="str">
        <f aca="false">E17</f>
        <v>Mannschaft 2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2" t="s">
        <v>25</v>
      </c>
      <c r="AE38" s="83" t="str">
        <f aca="false">E22</f>
        <v>Mannschaft 7</v>
      </c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4"/>
      <c r="BA38" s="84"/>
      <c r="BB38" s="84"/>
      <c r="BC38" s="85"/>
      <c r="BD38" s="85"/>
      <c r="BE38" s="76"/>
      <c r="BF38" s="96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97"/>
      <c r="CH38" s="97"/>
      <c r="CI38" s="97"/>
      <c r="CJ38" s="77"/>
      <c r="CK38" s="77"/>
      <c r="CL38" s="77"/>
      <c r="CM38" s="77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</row>
    <row r="39" s="54" customFormat="true" ht="18" hidden="false" customHeight="true" outlineLevel="0" collapsed="false">
      <c r="C39" s="86" t="n">
        <v>12</v>
      </c>
      <c r="D39" s="86"/>
      <c r="E39" s="87" t="n">
        <f aca="false">E38+TEXT($V$10*($Y$10/1440)+($AJ$10/1440)+($AX$10/1440),"hh:mm")</f>
        <v>0.500694444444444</v>
      </c>
      <c r="F39" s="87"/>
      <c r="G39" s="87"/>
      <c r="H39" s="87"/>
      <c r="I39" s="88" t="str">
        <f aca="false">E21</f>
        <v>Mannschaft 6</v>
      </c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9" t="s">
        <v>25</v>
      </c>
      <c r="AE39" s="90" t="str">
        <f aca="false">E23</f>
        <v>Mannschaft 8</v>
      </c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84"/>
      <c r="BA39" s="84"/>
      <c r="BB39" s="84"/>
      <c r="BC39" s="85"/>
      <c r="BD39" s="85"/>
      <c r="BE39" s="76"/>
      <c r="BF39" s="96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97"/>
      <c r="CH39" s="97"/>
      <c r="CI39" s="97"/>
      <c r="CJ39" s="77"/>
      <c r="CK39" s="77"/>
      <c r="CL39" s="77"/>
      <c r="CM39" s="77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</row>
    <row r="40" s="54" customFormat="true" ht="18" hidden="false" customHeight="true" outlineLevel="0" collapsed="false">
      <c r="C40" s="69" t="n">
        <v>13</v>
      </c>
      <c r="D40" s="69"/>
      <c r="E40" s="70" t="n">
        <f aca="false">E39+TEXT($V$10*($Y$10/1440)+($AJ$10/1440)+($AX$10/1440),"hh:mm")</f>
        <v>0.508333333333333</v>
      </c>
      <c r="F40" s="70"/>
      <c r="G40" s="70"/>
      <c r="H40" s="70"/>
      <c r="I40" s="71" t="str">
        <f aca="false">E19</f>
        <v>Mannschaft 4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2" t="s">
        <v>25</v>
      </c>
      <c r="AE40" s="73" t="str">
        <f aca="false">E17</f>
        <v>Mannschaft 2</v>
      </c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4"/>
      <c r="BA40" s="74"/>
      <c r="BB40" s="74"/>
      <c r="BC40" s="75"/>
      <c r="BD40" s="75"/>
      <c r="BE40" s="76"/>
      <c r="BF40" s="96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97"/>
      <c r="CH40" s="97"/>
      <c r="CI40" s="97"/>
      <c r="CJ40" s="77"/>
      <c r="CK40" s="77"/>
      <c r="CL40" s="77"/>
      <c r="CM40" s="77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</row>
    <row r="41" s="54" customFormat="true" ht="18" hidden="false" customHeight="true" outlineLevel="0" collapsed="false">
      <c r="C41" s="79" t="n">
        <v>14</v>
      </c>
      <c r="D41" s="79"/>
      <c r="E41" s="80" t="n">
        <f aca="false">E40+TEXT($V$10*($Y$10/1440)+($AJ$10/1440)+($AX$10/1440),"hh:mm")</f>
        <v>0.515972222222222</v>
      </c>
      <c r="F41" s="80"/>
      <c r="G41" s="80"/>
      <c r="H41" s="80"/>
      <c r="I41" s="81" t="str">
        <f aca="false">E22</f>
        <v>Mannschaft 7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2" t="s">
        <v>25</v>
      </c>
      <c r="AE41" s="83" t="str">
        <f aca="false">E20</f>
        <v>Mannschaft 5</v>
      </c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4"/>
      <c r="BA41" s="84"/>
      <c r="BB41" s="84"/>
      <c r="BC41" s="85"/>
      <c r="BD41" s="85"/>
      <c r="BE41" s="76"/>
      <c r="BF41" s="96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97"/>
      <c r="CH41" s="97"/>
      <c r="CI41" s="97"/>
      <c r="CJ41" s="77"/>
      <c r="CK41" s="77"/>
      <c r="CL41" s="77"/>
      <c r="CM41" s="77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</row>
    <row r="42" s="54" customFormat="true" ht="18" hidden="false" customHeight="true" outlineLevel="0" collapsed="false">
      <c r="C42" s="79" t="n">
        <v>15</v>
      </c>
      <c r="D42" s="79"/>
      <c r="E42" s="80" t="n">
        <f aca="false">E41+TEXT($V$10*($Y$10/1440)+($AJ$10/1440)+($AX$10/1440),"hh:mm")</f>
        <v>0.523611111111111</v>
      </c>
      <c r="F42" s="80"/>
      <c r="G42" s="80"/>
      <c r="H42" s="80"/>
      <c r="I42" s="81" t="str">
        <f aca="false">E23</f>
        <v>Mannschaft 8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2" t="s">
        <v>25</v>
      </c>
      <c r="AE42" s="83" t="str">
        <f aca="false">E16</f>
        <v>Mannschaft 1</v>
      </c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4"/>
      <c r="BA42" s="84"/>
      <c r="BB42" s="84"/>
      <c r="BC42" s="85"/>
      <c r="BD42" s="85"/>
      <c r="BE42" s="76"/>
      <c r="BF42" s="96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97"/>
      <c r="CH42" s="97"/>
      <c r="CI42" s="97"/>
      <c r="CJ42" s="77"/>
      <c r="CK42" s="77"/>
      <c r="CL42" s="77"/>
      <c r="CM42" s="77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</row>
    <row r="43" s="54" customFormat="true" ht="18" hidden="false" customHeight="true" outlineLevel="0" collapsed="false">
      <c r="C43" s="98" t="n">
        <v>16</v>
      </c>
      <c r="D43" s="98"/>
      <c r="E43" s="87" t="n">
        <f aca="false">E42+TEXT($V$10*($Y$10/1440)+($AJ$10/1440)+($AX$10/1440),"hh:mm")</f>
        <v>0.53125</v>
      </c>
      <c r="F43" s="87"/>
      <c r="G43" s="87"/>
      <c r="H43" s="87"/>
      <c r="I43" s="88" t="str">
        <f aca="false">E18</f>
        <v>Mannschaft 3</v>
      </c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9" t="s">
        <v>25</v>
      </c>
      <c r="AE43" s="90" t="str">
        <f aca="false">E21</f>
        <v>Mannschaft 6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84"/>
      <c r="BA43" s="84"/>
      <c r="BB43" s="84"/>
      <c r="BC43" s="85"/>
      <c r="BD43" s="85"/>
      <c r="BE43" s="76"/>
      <c r="BF43" s="96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</row>
    <row r="44" s="54" customFormat="true" ht="18" hidden="false" customHeight="true" outlineLevel="0" collapsed="false">
      <c r="C44" s="69" t="n">
        <v>17</v>
      </c>
      <c r="D44" s="69"/>
      <c r="E44" s="70" t="n">
        <f aca="false">E43+TEXT($V$10*($Y$10/1440)+($AJ$10/1440)+($AX$10/1440),"hh:mm")</f>
        <v>0.538888888888889</v>
      </c>
      <c r="F44" s="70"/>
      <c r="G44" s="70"/>
      <c r="H44" s="70"/>
      <c r="I44" s="71" t="str">
        <f aca="false">E19</f>
        <v>Mannschaft 4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2" t="s">
        <v>25</v>
      </c>
      <c r="AE44" s="73" t="str">
        <f aca="false">E22</f>
        <v>Mannschaft 7</v>
      </c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4"/>
      <c r="BA44" s="74"/>
      <c r="BB44" s="74"/>
      <c r="BC44" s="75"/>
      <c r="BD44" s="75"/>
      <c r="BE44" s="76"/>
      <c r="BF44" s="96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</row>
    <row r="45" s="54" customFormat="true" ht="18" hidden="false" customHeight="true" outlineLevel="0" collapsed="false">
      <c r="C45" s="79" t="n">
        <v>18</v>
      </c>
      <c r="D45" s="79"/>
      <c r="E45" s="80" t="n">
        <f aca="false">E44+TEXT($V$10*($Y$10/1440)+($AJ$10/1440)+($AX$10/1440),"hh:mm")</f>
        <v>0.546527777777777</v>
      </c>
      <c r="F45" s="80"/>
      <c r="G45" s="80"/>
      <c r="H45" s="80"/>
      <c r="I45" s="81" t="str">
        <f aca="false">E17</f>
        <v>Mannschaft 2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2" t="s">
        <v>25</v>
      </c>
      <c r="AE45" s="83" t="str">
        <f aca="false">E23</f>
        <v>Mannschaft 8</v>
      </c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4"/>
      <c r="BA45" s="84"/>
      <c r="BB45" s="84"/>
      <c r="BC45" s="85"/>
      <c r="BD45" s="85"/>
      <c r="BE45" s="76"/>
      <c r="BF45" s="96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93"/>
      <c r="BS45" s="94"/>
      <c r="BT45" s="95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</row>
    <row r="46" s="54" customFormat="true" ht="18" hidden="false" customHeight="true" outlineLevel="0" collapsed="false">
      <c r="C46" s="79" t="n">
        <v>19</v>
      </c>
      <c r="D46" s="79"/>
      <c r="E46" s="80" t="n">
        <f aca="false">E45+TEXT($V$10*($Y$10/1440)+($AJ$10/1440)+($AX$10/1440),"hh:mm")</f>
        <v>0.554166666666666</v>
      </c>
      <c r="F46" s="80"/>
      <c r="G46" s="80"/>
      <c r="H46" s="80"/>
      <c r="I46" s="81" t="str">
        <f aca="false">E16</f>
        <v>Mannschaft 1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2" t="s">
        <v>25</v>
      </c>
      <c r="AE46" s="83" t="str">
        <f aca="false">E21</f>
        <v>Mannschaft 6</v>
      </c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4"/>
      <c r="BA46" s="84"/>
      <c r="BB46" s="84"/>
      <c r="BC46" s="85"/>
      <c r="BD46" s="85"/>
      <c r="BE46" s="76"/>
      <c r="BF46" s="96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93"/>
      <c r="BS46" s="94"/>
      <c r="BT46" s="95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</row>
    <row r="47" s="54" customFormat="true" ht="18" hidden="false" customHeight="true" outlineLevel="0" collapsed="false">
      <c r="C47" s="98" t="n">
        <v>20</v>
      </c>
      <c r="D47" s="98"/>
      <c r="E47" s="87" t="n">
        <f aca="false">E46+TEXT($V$10*($Y$10/1440)+($AJ$10/1440)+($AX$10/1440),"hh:mm")</f>
        <v>0.561805555555555</v>
      </c>
      <c r="F47" s="87"/>
      <c r="G47" s="87"/>
      <c r="H47" s="87"/>
      <c r="I47" s="88" t="str">
        <f aca="false">E20</f>
        <v>Mannschaft 5</v>
      </c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9" t="s">
        <v>25</v>
      </c>
      <c r="AE47" s="90" t="str">
        <f aca="false">E18</f>
        <v>Mannschaft 3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84"/>
      <c r="BA47" s="84"/>
      <c r="BB47" s="84"/>
      <c r="BC47" s="85"/>
      <c r="BD47" s="85"/>
      <c r="BE47" s="76"/>
      <c r="BF47" s="96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93"/>
      <c r="BS47" s="94"/>
      <c r="BT47" s="95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</row>
    <row r="48" s="54" customFormat="true" ht="18" hidden="false" customHeight="true" outlineLevel="0" collapsed="false">
      <c r="C48" s="99" t="n">
        <v>21</v>
      </c>
      <c r="D48" s="99"/>
      <c r="E48" s="70" t="n">
        <f aca="false">E47+TEXT($V$10*($Y$10/1440)+($AJ$10/1440)+($AX$10/1440),"hh:mm")</f>
        <v>0.569444444444444</v>
      </c>
      <c r="F48" s="70"/>
      <c r="G48" s="70"/>
      <c r="H48" s="70"/>
      <c r="I48" s="71" t="str">
        <f aca="false">E23</f>
        <v>Mannschaft 8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2" t="s">
        <v>25</v>
      </c>
      <c r="AE48" s="73" t="str">
        <f aca="false">E19</f>
        <v>Mannschaft 4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4"/>
      <c r="BA48" s="74"/>
      <c r="BB48" s="74"/>
      <c r="BC48" s="75"/>
      <c r="BD48" s="75"/>
      <c r="BE48" s="76"/>
      <c r="BF48" s="96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93"/>
      <c r="BS48" s="94"/>
      <c r="BT48" s="95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</row>
    <row r="49" s="54" customFormat="true" ht="18" hidden="false" customHeight="true" outlineLevel="0" collapsed="false">
      <c r="C49" s="79" t="n">
        <v>22</v>
      </c>
      <c r="D49" s="79"/>
      <c r="E49" s="80" t="n">
        <f aca="false">E48+TEXT($V$10*($Y$10/1440)+($AJ$10/1440)+($AX$10/1440),"hh:mm")</f>
        <v>0.577083333333333</v>
      </c>
      <c r="F49" s="80"/>
      <c r="G49" s="80"/>
      <c r="H49" s="80"/>
      <c r="I49" s="81" t="str">
        <f aca="false">E21</f>
        <v>Mannschaft 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2" t="s">
        <v>25</v>
      </c>
      <c r="AE49" s="83" t="str">
        <f aca="false">E17</f>
        <v>Mannschaft 2</v>
      </c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4"/>
      <c r="BA49" s="84"/>
      <c r="BB49" s="84"/>
      <c r="BC49" s="85"/>
      <c r="BD49" s="85"/>
      <c r="BE49" s="76"/>
      <c r="BF49" s="96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93"/>
      <c r="BS49" s="94"/>
      <c r="BT49" s="95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</row>
    <row r="50" s="54" customFormat="true" ht="18" hidden="false" customHeight="true" outlineLevel="0" collapsed="false">
      <c r="C50" s="79" t="n">
        <v>23</v>
      </c>
      <c r="D50" s="79"/>
      <c r="E50" s="80" t="n">
        <f aca="false">E49+TEXT($V$10*($Y$10/1440)+($AJ$10/1440)+($AX$10/1440),"hh:mm")</f>
        <v>0.584722222222222</v>
      </c>
      <c r="F50" s="80"/>
      <c r="G50" s="80"/>
      <c r="H50" s="80"/>
      <c r="I50" s="81" t="str">
        <f aca="false">E22</f>
        <v>Mannschaft 7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2" t="s">
        <v>25</v>
      </c>
      <c r="AE50" s="83" t="str">
        <f aca="false">E18</f>
        <v>Mannschaft 3</v>
      </c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4"/>
      <c r="BA50" s="84"/>
      <c r="BB50" s="84"/>
      <c r="BC50" s="85"/>
      <c r="BD50" s="85"/>
      <c r="BE50" s="76"/>
      <c r="BF50" s="96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93"/>
      <c r="BS50" s="94"/>
      <c r="BT50" s="95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</row>
    <row r="51" s="54" customFormat="true" ht="18" hidden="false" customHeight="true" outlineLevel="0" collapsed="false">
      <c r="C51" s="86" t="n">
        <v>24</v>
      </c>
      <c r="D51" s="86"/>
      <c r="E51" s="87" t="n">
        <f aca="false">E50+TEXT($V$10*($Y$10/1440)+($AJ$10/1440)+($AX$10/1440),"hh:mm")</f>
        <v>0.592361111111111</v>
      </c>
      <c r="F51" s="87"/>
      <c r="G51" s="87"/>
      <c r="H51" s="87"/>
      <c r="I51" s="88" t="str">
        <f aca="false">E20</f>
        <v>Mannschaft 5</v>
      </c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9" t="s">
        <v>25</v>
      </c>
      <c r="AE51" s="90" t="str">
        <f aca="false">E16</f>
        <v>Mannschaft 1</v>
      </c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84"/>
      <c r="BA51" s="84"/>
      <c r="BB51" s="84"/>
      <c r="BC51" s="85"/>
      <c r="BD51" s="85"/>
      <c r="BE51" s="76"/>
      <c r="BF51" s="96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93"/>
      <c r="BS51" s="94"/>
      <c r="BT51" s="95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</row>
    <row r="52" s="54" customFormat="true" ht="18" hidden="false" customHeight="true" outlineLevel="0" collapsed="false">
      <c r="C52" s="69" t="n">
        <v>25</v>
      </c>
      <c r="D52" s="69"/>
      <c r="E52" s="70" t="n">
        <f aca="false">E51+TEXT($V$10*($Y$10/1440)+($AJ$10/1440)+($AX$10/1440),"hh:mm")</f>
        <v>0.599999999999999</v>
      </c>
      <c r="F52" s="70"/>
      <c r="G52" s="70"/>
      <c r="H52" s="70"/>
      <c r="I52" s="71" t="str">
        <f aca="false">E19</f>
        <v>Mannschaft 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2" t="s">
        <v>25</v>
      </c>
      <c r="AE52" s="73" t="str">
        <f aca="false">E21</f>
        <v>Mannschaft 6</v>
      </c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4"/>
      <c r="BA52" s="74"/>
      <c r="BB52" s="74"/>
      <c r="BC52" s="75"/>
      <c r="BD52" s="75"/>
      <c r="BE52" s="76"/>
      <c r="BF52" s="96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93"/>
      <c r="BS52" s="94"/>
      <c r="BT52" s="95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</row>
    <row r="53" s="54" customFormat="true" ht="18" hidden="false" customHeight="true" outlineLevel="0" collapsed="false">
      <c r="C53" s="79" t="n">
        <v>26</v>
      </c>
      <c r="D53" s="79"/>
      <c r="E53" s="80" t="n">
        <f aca="false">E52+TEXT($V$10*($Y$10/1440)+($AJ$10/1440)+($AX$10/1440),"hh:mm")</f>
        <v>0.607638888888888</v>
      </c>
      <c r="F53" s="80"/>
      <c r="G53" s="80"/>
      <c r="H53" s="80"/>
      <c r="I53" s="81" t="str">
        <f aca="false">E18</f>
        <v>Mannschaft 3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2" t="s">
        <v>25</v>
      </c>
      <c r="AE53" s="83" t="str">
        <f aca="false">E23</f>
        <v>Mannschaft 8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4"/>
      <c r="BA53" s="84"/>
      <c r="BB53" s="84"/>
      <c r="BC53" s="85"/>
      <c r="BD53" s="85"/>
      <c r="BE53" s="76"/>
      <c r="BF53" s="96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93"/>
      <c r="BS53" s="94"/>
      <c r="BT53" s="95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</row>
    <row r="54" s="54" customFormat="true" ht="18" hidden="false" customHeight="true" outlineLevel="0" collapsed="false">
      <c r="C54" s="79" t="n">
        <v>27</v>
      </c>
      <c r="D54" s="79"/>
      <c r="E54" s="80" t="n">
        <f aca="false">E53+TEXT($V$10*($Y$10/1440)+($AJ$10/1440)+($AX$10/1440),"hh:mm")</f>
        <v>0.615277777777777</v>
      </c>
      <c r="F54" s="80"/>
      <c r="G54" s="80"/>
      <c r="H54" s="80"/>
      <c r="I54" s="81" t="str">
        <f aca="false">E17</f>
        <v>Mannschaft 2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2" t="s">
        <v>25</v>
      </c>
      <c r="AE54" s="83" t="str">
        <f aca="false">E20</f>
        <v>Mannschaft 5</v>
      </c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4"/>
      <c r="BA54" s="84"/>
      <c r="BB54" s="84"/>
      <c r="BC54" s="85"/>
      <c r="BD54" s="85"/>
      <c r="BE54" s="76"/>
      <c r="BF54" s="96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93"/>
      <c r="BS54" s="94"/>
      <c r="BT54" s="95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</row>
    <row r="55" s="54" customFormat="true" ht="18" hidden="false" customHeight="true" outlineLevel="0" collapsed="false">
      <c r="C55" s="100" t="n">
        <v>28</v>
      </c>
      <c r="D55" s="100"/>
      <c r="E55" s="87" t="n">
        <f aca="false">E54+TEXT($V$10*($Y$10/1440)+($AJ$10/1440)+($AX$10/1440),"hh:mm")</f>
        <v>0.622916666666666</v>
      </c>
      <c r="F55" s="87"/>
      <c r="G55" s="87"/>
      <c r="H55" s="87"/>
      <c r="I55" s="88" t="str">
        <f aca="false">E16</f>
        <v>Mannschaft 1</v>
      </c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101" t="s">
        <v>25</v>
      </c>
      <c r="AE55" s="90" t="str">
        <f aca="false">E22</f>
        <v>Mannschaft 7</v>
      </c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1"/>
      <c r="BA55" s="91"/>
      <c r="BB55" s="91"/>
      <c r="BC55" s="92"/>
      <c r="BD55" s="92"/>
      <c r="BE55" s="76"/>
      <c r="BF55" s="96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93"/>
      <c r="BS55" s="94"/>
      <c r="BT55" s="95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</row>
    <row r="56" customFormat="false" ht="18" hidden="false" customHeight="true" outlineLevel="0" collapsed="false">
      <c r="C56" s="102"/>
      <c r="D56" s="102"/>
      <c r="E56" s="102"/>
      <c r="F56" s="102"/>
      <c r="G56" s="102"/>
      <c r="H56" s="102"/>
      <c r="I56" s="102"/>
      <c r="J56" s="102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5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6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5"/>
      <c r="CJ56" s="5"/>
      <c r="CK56" s="5"/>
      <c r="CL56" s="53"/>
      <c r="CM56" s="3"/>
      <c r="CN56" s="3"/>
      <c r="CO56" s="3"/>
      <c r="DE56" s="4"/>
    </row>
    <row r="57" s="107" customFormat="true" ht="18" hidden="false" customHeight="true" outlineLevel="0" collapsed="false">
      <c r="C57" s="50" t="s">
        <v>26</v>
      </c>
      <c r="D57" s="54"/>
      <c r="E57" s="54"/>
      <c r="F57" s="54"/>
      <c r="G57" s="57"/>
      <c r="H57" s="58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108" t="str">
        <f aca="false">E65</f>
        <v>Mannschaft 1</v>
      </c>
      <c r="AA57" s="108"/>
      <c r="AB57" s="108"/>
      <c r="AC57" s="109" t="str">
        <f aca="false">E66</f>
        <v>Mannschaft 2</v>
      </c>
      <c r="AD57" s="109"/>
      <c r="AE57" s="109"/>
      <c r="AF57" s="109" t="str">
        <f aca="false">E67</f>
        <v>Mannschaft 3</v>
      </c>
      <c r="AG57" s="109"/>
      <c r="AH57" s="109"/>
      <c r="AI57" s="109" t="str">
        <f aca="false">E68</f>
        <v>Mannschaft 4</v>
      </c>
      <c r="AJ57" s="109"/>
      <c r="AK57" s="109"/>
      <c r="AL57" s="109" t="str">
        <f aca="false">E69</f>
        <v>Mannschaft 5</v>
      </c>
      <c r="AM57" s="109"/>
      <c r="AN57" s="109"/>
      <c r="AO57" s="109" t="str">
        <f aca="false">E70</f>
        <v>Mannschaft 6</v>
      </c>
      <c r="AP57" s="109"/>
      <c r="AQ57" s="109"/>
      <c r="AR57" s="109" t="str">
        <f aca="false">E71</f>
        <v>Mannschaft 7</v>
      </c>
      <c r="AS57" s="109"/>
      <c r="AT57" s="109"/>
      <c r="AU57" s="110" t="str">
        <f aca="false">E72</f>
        <v>Mannschaft 8</v>
      </c>
      <c r="AV57" s="110"/>
      <c r="AW57" s="110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L57" s="112"/>
    </row>
    <row r="58" s="107" customFormat="true" ht="18" hidden="false" customHeight="true" outlineLevel="0" collapsed="false">
      <c r="C58" s="54"/>
      <c r="D58" s="54"/>
      <c r="E58" s="54"/>
      <c r="F58" s="54"/>
      <c r="G58" s="57"/>
      <c r="H58" s="58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108"/>
      <c r="AA58" s="108"/>
      <c r="AB58" s="108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10"/>
      <c r="AV58" s="110"/>
      <c r="AW58" s="110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L58" s="112"/>
    </row>
    <row r="59" s="107" customFormat="true" ht="18" hidden="false" customHeight="true" outlineLevel="0" collapsed="false">
      <c r="C59" s="54"/>
      <c r="D59" s="54"/>
      <c r="E59" s="54"/>
      <c r="F59" s="54"/>
      <c r="G59" s="57"/>
      <c r="H59" s="58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108"/>
      <c r="AA59" s="108"/>
      <c r="AB59" s="108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10"/>
      <c r="AV59" s="110"/>
      <c r="AW59" s="110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L59" s="112"/>
    </row>
    <row r="60" s="107" customFormat="true" ht="18" hidden="false" customHeight="true" outlineLevel="0" collapsed="false">
      <c r="C60" s="54"/>
      <c r="D60" s="54"/>
      <c r="E60" s="54"/>
      <c r="F60" s="54"/>
      <c r="G60" s="57"/>
      <c r="H60" s="58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108"/>
      <c r="AA60" s="108"/>
      <c r="AB60" s="108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  <c r="AV60" s="110"/>
      <c r="AW60" s="110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L60" s="112"/>
    </row>
    <row r="61" s="107" customFormat="true" ht="18" hidden="false" customHeight="true" outlineLevel="0" collapsed="false">
      <c r="C61" s="54"/>
      <c r="D61" s="54"/>
      <c r="E61" s="54"/>
      <c r="F61" s="54"/>
      <c r="G61" s="57"/>
      <c r="H61" s="58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108"/>
      <c r="AA61" s="108"/>
      <c r="AB61" s="108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  <c r="AV61" s="110"/>
      <c r="AW61" s="110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L61" s="112"/>
    </row>
    <row r="62" s="107" customFormat="true" ht="18" hidden="false" customHeight="tru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108"/>
      <c r="AA62" s="108"/>
      <c r="AB62" s="108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  <c r="AV62" s="110"/>
      <c r="AW62" s="110"/>
      <c r="AX62" s="32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L62" s="112"/>
    </row>
    <row r="63" s="107" customFormat="true" ht="18" hidden="false" customHeight="true" outlineLevel="0" collapsed="false">
      <c r="C63" s="1"/>
      <c r="D63" s="1"/>
      <c r="E63" s="1"/>
      <c r="F63" s="1"/>
      <c r="G63" s="1"/>
      <c r="H63" s="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08"/>
      <c r="AA63" s="108"/>
      <c r="AB63" s="108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  <c r="AV63" s="110"/>
      <c r="AW63" s="110"/>
      <c r="AX63" s="4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L63" s="112"/>
    </row>
    <row r="64" s="107" customFormat="true" ht="18" hidden="false" customHeight="true" outlineLevel="0" collapsed="false">
      <c r="C64" s="113" t="str">
        <f aca="false">IF(' '!K12=0,"Abschlusstabelle",IF(' '!A12&lt;&gt;' '!K12,"es liegen noch nicht alle Ergebnisse vor","Abschlusstabelle"))</f>
        <v>Abschlusstabelle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08"/>
      <c r="AA64" s="108"/>
      <c r="AB64" s="108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  <c r="AV64" s="110"/>
      <c r="AW64" s="110"/>
      <c r="AX64" s="114" t="s">
        <v>27</v>
      </c>
      <c r="AY64" s="114"/>
      <c r="AZ64" s="114"/>
      <c r="BA64" s="115" t="s">
        <v>28</v>
      </c>
      <c r="BB64" s="115"/>
      <c r="BC64" s="115"/>
      <c r="BD64" s="115" t="s">
        <v>29</v>
      </c>
      <c r="BE64" s="115"/>
      <c r="BF64" s="115"/>
      <c r="BG64" s="115" t="s">
        <v>30</v>
      </c>
      <c r="BH64" s="115"/>
      <c r="BI64" s="115"/>
      <c r="BJ64" s="115" t="s">
        <v>31</v>
      </c>
      <c r="BK64" s="115"/>
      <c r="BL64" s="115"/>
      <c r="BM64" s="115"/>
      <c r="BN64" s="115"/>
      <c r="BO64" s="115" t="s">
        <v>32</v>
      </c>
      <c r="BP64" s="115"/>
      <c r="BQ64" s="115"/>
      <c r="BR64" s="116" t="s">
        <v>33</v>
      </c>
      <c r="BS64" s="116"/>
      <c r="BT64" s="116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L64" s="112"/>
    </row>
    <row r="65" s="107" customFormat="true" ht="18" hidden="false" customHeight="true" outlineLevel="0" collapsed="false">
      <c r="C65" s="117" t="str">
        <f aca="false">IF(' '!$K$12=0,"",1)</f>
        <v/>
      </c>
      <c r="D65" s="117"/>
      <c r="E65" s="118" t="str">
        <f aca="false">IF(' '!$K$12=0,E16,VLOOKUP(' '!A4,' '!$B$4:$N$11,4,0))</f>
        <v>Mannschaft 1</v>
      </c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9"/>
      <c r="AA65" s="119"/>
      <c r="AB65" s="119"/>
      <c r="AC65" s="120" t="str">
        <f aca="false">IF(AND(E65&amp;AC57=VLOOKUP(E65&amp;AC57,' '!$D$16:$H$71,1,0),VLOOKUP(E65&amp;AC57,' '!$D$16:$H$71,4,0)&lt;&gt;""),VLOOKUP(E65&amp;AC57,' '!$D$16:$H$71,4,0),VLOOKUP(E65&amp;AC57,' '!$D$16:$H$71,5,0))</f>
        <v/>
      </c>
      <c r="AD65" s="120"/>
      <c r="AE65" s="120"/>
      <c r="AF65" s="120" t="str">
        <f aca="false">IF(AND(E65&amp;$AF$57=VLOOKUP(E65&amp;$AF$57,' '!$D$16:$H$71,1,0),VLOOKUP(E65&amp;$AF$57,' '!$D$16:$H$71,4,0)&lt;&gt;""),VLOOKUP(E65&amp;$AF$57,' '!$D$16:$H$71,4,0),VLOOKUP(E65&amp;$AF$57,' '!$D$16:$H$71,5,0))</f>
        <v/>
      </c>
      <c r="AG65" s="120"/>
      <c r="AH65" s="120"/>
      <c r="AI65" s="120" t="str">
        <f aca="false">IF(AND(E65&amp;$AI$57=VLOOKUP(E65&amp;$AI$57,' '!$D$16:$H$71,1,0),VLOOKUP(E65&amp;$AI$57,' '!$D$16:$H$71,4,0)&lt;&gt;""),VLOOKUP(E65&amp;$AI$57,' '!$D$16:$H$71,4,0),VLOOKUP(E65&amp;$AI$57,' '!$D$16:$H$71,5,0))</f>
        <v/>
      </c>
      <c r="AJ65" s="120"/>
      <c r="AK65" s="120"/>
      <c r="AL65" s="120" t="str">
        <f aca="false">IF(AND(E65&amp;$AL$57=VLOOKUP(E65&amp;$AL$57,' '!$D$16:$H$71,1,0),VLOOKUP(E65&amp;$AL$57,' '!$D$16:$H$71,4,0)&lt;&gt;""),VLOOKUP(E65&amp;$AL$57,' '!$D$16:$H$71,4,0),VLOOKUP(E65&amp;$AL$57,' '!$D$16:$H$71,5,0))</f>
        <v/>
      </c>
      <c r="AM65" s="120"/>
      <c r="AN65" s="120"/>
      <c r="AO65" s="120" t="str">
        <f aca="false">IF(AND(E65&amp;$AO$57=VLOOKUP(E65&amp;$AO$57,' '!$D$16:$H$71,1,0),VLOOKUP(E65&amp;$AO$57,' '!$D$16:$H$71,4,0)&lt;&gt;""),VLOOKUP(E65&amp;$AO$57,' '!$D$16:$H$71,4,0),VLOOKUP(E65&amp;$AO$57,' '!$D$16:$H$71,5,0))</f>
        <v/>
      </c>
      <c r="AP65" s="120"/>
      <c r="AQ65" s="120"/>
      <c r="AR65" s="120" t="str">
        <f aca="false">IF(AND(E65&amp;$AR$57=VLOOKUP(E65&amp;$AR$57,' '!$D$16:$H$71,1,0),VLOOKUP(E65&amp;$AR$57,' '!$D$16:$H$71,4,0)&lt;&gt;""),VLOOKUP(E65&amp;$AR$57,' '!$D$16:$H$71,4,0),VLOOKUP(E65&amp;$AR$57,' '!$D$16:$H$71,5,0))</f>
        <v/>
      </c>
      <c r="AS65" s="120"/>
      <c r="AT65" s="120"/>
      <c r="AU65" s="121" t="str">
        <f aca="false">IF(AND(E65&amp;$AU$57=VLOOKUP(E65&amp;$AU$57,' '!$D$16:$H$71,1,0),VLOOKUP(E65&amp;$AU$57,' '!$D$16:$H$71,4,0)&lt;&gt;""),VLOOKUP(E65&amp;$AU$57,' '!$D$16:$H$71,4,0),VLOOKUP(E65&amp;$AU$57,' '!$D$16:$H$71,5,0))</f>
        <v/>
      </c>
      <c r="AV65" s="121"/>
      <c r="AW65" s="121"/>
      <c r="AX65" s="122" t="str">
        <f aca="false">IF(' '!$K$12=0,"",VLOOKUP(' '!A4,' '!$B$4:$N$11,10,0))</f>
        <v/>
      </c>
      <c r="AY65" s="122"/>
      <c r="AZ65" s="122"/>
      <c r="BA65" s="123" t="str">
        <f aca="false">IF(' '!$K$12=0,"",VLOOKUP(' '!A4,' '!$B$4:$N$11,11,0))</f>
        <v/>
      </c>
      <c r="BB65" s="123"/>
      <c r="BC65" s="123"/>
      <c r="BD65" s="123" t="str">
        <f aca="false">IF(' '!$K$12=0,"",VLOOKUP(' '!A4,' '!$B$4:$N$11,12,0))</f>
        <v/>
      </c>
      <c r="BE65" s="123"/>
      <c r="BF65" s="123"/>
      <c r="BG65" s="123" t="str">
        <f aca="false">IF(' '!$K$12=0,"",VLOOKUP(' '!A4,' '!$B$4:$N$11,13,0))</f>
        <v/>
      </c>
      <c r="BH65" s="123"/>
      <c r="BI65" s="123"/>
      <c r="BJ65" s="124" t="str">
        <f aca="false">IF(' '!$K$12=0,"",VLOOKUP(' '!A4,' '!$B$4:$N$11,5,0))</f>
        <v/>
      </c>
      <c r="BK65" s="124"/>
      <c r="BL65" s="125" t="str">
        <f aca="false">IF(' '!$K$12=0,"",":")</f>
        <v/>
      </c>
      <c r="BM65" s="126" t="str">
        <f aca="false">IF(' '!$K$12=0,"",VLOOKUP(' '!A4,' '!$B$4:$N$11,6,0))</f>
        <v/>
      </c>
      <c r="BN65" s="126"/>
      <c r="BO65" s="127" t="str">
        <f aca="false">IF(' '!$K$12=0,"",BJ65-BM65)</f>
        <v/>
      </c>
      <c r="BP65" s="127"/>
      <c r="BQ65" s="127"/>
      <c r="BR65" s="121" t="str">
        <f aca="false">IF(' '!$K$12=0,"",VLOOKUP(' '!A4,' '!$B$4:$N$11,7,0))</f>
        <v/>
      </c>
      <c r="BS65" s="121"/>
      <c r="BT65" s="12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L65" s="112"/>
    </row>
    <row r="66" s="107" customFormat="true" ht="18" hidden="false" customHeight="true" outlineLevel="0" collapsed="false">
      <c r="C66" s="128" t="str">
        <f aca="false">IF(' '!$K$12=0,"",IF(VLOOKUP(' '!A5,' '!$B$4:$D$11,3,0)=MAX(C$65:C65),"",' '!A5))</f>
        <v/>
      </c>
      <c r="D66" s="128"/>
      <c r="E66" s="129" t="str">
        <f aca="false">IF(' '!$K$12=0,E17,VLOOKUP(' '!A5,' '!$B$4:$N$11,4,0))</f>
        <v>Mannschaft 2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30" t="str">
        <f aca="false">IF(AND(E66&amp;Z57=VLOOKUP(E66&amp;Z57,' '!$D$16:$H$71,1,0),VLOOKUP(E66&amp;Z57,' '!$D$16:$H$71,4,0)&lt;&gt;""),VLOOKUP(E66&amp;Z57,' '!$D$16:$H$71,4,0),VLOOKUP(E66&amp;Z57,' '!$D$16:$H$71,5,0))</f>
        <v/>
      </c>
      <c r="AA66" s="130"/>
      <c r="AB66" s="130"/>
      <c r="AC66" s="131"/>
      <c r="AD66" s="131"/>
      <c r="AE66" s="131"/>
      <c r="AF66" s="132" t="str">
        <f aca="false">IF(AND(E66&amp;$AF$57=VLOOKUP(E66&amp;$AF$57,' '!$D$16:$H$71,1,0),VLOOKUP(E66&amp;$AF$57,' '!$D$16:$H$71,4,0)&lt;&gt;""),VLOOKUP(E66&amp;$AF$57,' '!$D$16:$H$71,4,0),VLOOKUP(E66&amp;$AF$57,' '!$D$16:$H$71,5,0))</f>
        <v/>
      </c>
      <c r="AG66" s="132"/>
      <c r="AH66" s="132"/>
      <c r="AI66" s="132" t="str">
        <f aca="false">IF(AND(E66&amp;$AI$57=VLOOKUP(E66&amp;$AI$57,' '!$D$16:$H$71,1,0),VLOOKUP(E66&amp;$AI$57,' '!$D$16:$H$71,4,0)&lt;&gt;""),VLOOKUP(E66&amp;$AI$57,' '!$D$16:$H$71,4,0),VLOOKUP(E66&amp;$AI$57,' '!$D$16:$H$71,5,0))</f>
        <v/>
      </c>
      <c r="AJ66" s="132"/>
      <c r="AK66" s="132"/>
      <c r="AL66" s="132" t="str">
        <f aca="false">IF(AND(E66&amp;$AL$57=VLOOKUP(E66&amp;$AL$57,' '!$D$16:$H$71,1,0),VLOOKUP(E66&amp;$AL$57,' '!$D$16:$H$71,4,0)&lt;&gt;""),VLOOKUP(E66&amp;$AL$57,' '!$D$16:$H$71,4,0),VLOOKUP(E66&amp;$AL$57,' '!$D$16:$H$71,5,0))</f>
        <v/>
      </c>
      <c r="AM66" s="132"/>
      <c r="AN66" s="132"/>
      <c r="AO66" s="132" t="str">
        <f aca="false">IF(AND(E66&amp;$AO$57=VLOOKUP(E66&amp;$AO$57,' '!$D$16:$H$71,1,0),VLOOKUP(E66&amp;$AO$57,' '!$D$16:$H$71,4,0)&lt;&gt;""),VLOOKUP(E66&amp;$AO$57,' '!$D$16:$H$71,4,0),VLOOKUP(E66&amp;$AO$57,' '!$D$16:$H$71,5,0))</f>
        <v/>
      </c>
      <c r="AP66" s="132"/>
      <c r="AQ66" s="132"/>
      <c r="AR66" s="132" t="str">
        <f aca="false">IF(AND(E66&amp;$AR$57=VLOOKUP(E66&amp;$AR$57,' '!$D$16:$H$71,1,0),VLOOKUP(E66&amp;$AR$57,' '!$D$16:$H$71,4,0)&lt;&gt;""),VLOOKUP(E66&amp;$AR$57,' '!$D$16:$H$71,4,0),VLOOKUP(E66&amp;$AR$57,' '!$D$16:$H$71,5,0))</f>
        <v/>
      </c>
      <c r="AS66" s="132"/>
      <c r="AT66" s="132"/>
      <c r="AU66" s="133" t="str">
        <f aca="false">IF(AND(E66&amp;$AU$57=VLOOKUP(E66&amp;$AU$57,' '!$D$16:$H$71,1,0),VLOOKUP(E66&amp;$AU$57,' '!$D$16:$H$71,4,0)&lt;&gt;""),VLOOKUP(E66&amp;$AU$57,' '!$D$16:$H$71,4,0),VLOOKUP(E66&amp;$AU$57,' '!$D$16:$H$71,5,0))</f>
        <v/>
      </c>
      <c r="AV66" s="133"/>
      <c r="AW66" s="133"/>
      <c r="AX66" s="130" t="str">
        <f aca="false">IF(' '!$K$12=0,"",VLOOKUP(' '!A5,' '!$B$4:$N$11,10,0))</f>
        <v/>
      </c>
      <c r="AY66" s="130"/>
      <c r="AZ66" s="130"/>
      <c r="BA66" s="132" t="str">
        <f aca="false">IF(' '!$K$12=0,"",VLOOKUP(' '!A5,' '!$B$4:$N$11,11,0))</f>
        <v/>
      </c>
      <c r="BB66" s="132"/>
      <c r="BC66" s="132"/>
      <c r="BD66" s="132" t="str">
        <f aca="false">IF(' '!$K$12=0,"",VLOOKUP(' '!A5,' '!$B$4:$N$11,12,0))</f>
        <v/>
      </c>
      <c r="BE66" s="132"/>
      <c r="BF66" s="132"/>
      <c r="BG66" s="132" t="str">
        <f aca="false">IF(' '!$K$12=0,"",VLOOKUP(' '!A5,' '!$B$4:$N$11,13,0))</f>
        <v/>
      </c>
      <c r="BH66" s="132"/>
      <c r="BI66" s="132"/>
      <c r="BJ66" s="134" t="str">
        <f aca="false">IF(' '!$K$12=0,"",VLOOKUP(' '!A5,' '!$B$4:$N$11,5,0))</f>
        <v/>
      </c>
      <c r="BK66" s="134"/>
      <c r="BL66" s="135" t="str">
        <f aca="false">IF(' '!$K$12=0,"",":")</f>
        <v/>
      </c>
      <c r="BM66" s="136" t="str">
        <f aca="false">IF(' '!$K$12=0,"",VLOOKUP(' '!A5,' '!$B$4:$N$11,6,0))</f>
        <v/>
      </c>
      <c r="BN66" s="136"/>
      <c r="BO66" s="137" t="str">
        <f aca="false">IF(' '!$K$12=0,"",BJ66-BM66)</f>
        <v/>
      </c>
      <c r="BP66" s="137"/>
      <c r="BQ66" s="137"/>
      <c r="BR66" s="133" t="str">
        <f aca="false">IF(' '!$K$12=0,"",VLOOKUP(' '!A5,' '!$B$4:$N$11,7,0))</f>
        <v/>
      </c>
      <c r="BS66" s="133"/>
      <c r="BT66" s="133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L66" s="112"/>
    </row>
    <row r="67" s="107" customFormat="true" ht="18" hidden="false" customHeight="true" outlineLevel="0" collapsed="false">
      <c r="C67" s="128" t="str">
        <f aca="false">IF(' '!$K$12=0,"",IF(VLOOKUP(' '!A6,' '!$B$4:$D$11,3,0)=MAX(C$65:C66),"",' '!A6))</f>
        <v/>
      </c>
      <c r="D67" s="128"/>
      <c r="E67" s="129" t="str">
        <f aca="false">IF(' '!$K$12=0,E18,VLOOKUP(' '!A6,' '!$B$4:$N$11,4,0))</f>
        <v>Mannschaft 3</v>
      </c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30" t="str">
        <f aca="false">IF(AND(E67&amp;Z57=VLOOKUP(E67&amp;Z57,' '!$D$16:$H$71,1,0),VLOOKUP(E67&amp;Z57,' '!$D$16:$H$71,4,0)&lt;&gt;""),VLOOKUP(E67&amp;Z57,' '!$D$16:$H$71,4,0),VLOOKUP(E67&amp;Z57,' '!$D$16:$H$71,5,0))</f>
        <v/>
      </c>
      <c r="AA67" s="130"/>
      <c r="AB67" s="130"/>
      <c r="AC67" s="132" t="str">
        <f aca="false">IF(AND(E67&amp;$AC$57=VLOOKUP(E67&amp;$AC$57,' '!$D$16:$H$71,1,0),VLOOKUP(E67&amp;$AC$57,' '!$D$16:$H$71,4,0)&lt;&gt;""),VLOOKUP(E67&amp;$AC$57,' '!$D$16:$H$71,4,0),VLOOKUP(E67&amp;$AC$57,' '!$D$16:$H$71,5,0))</f>
        <v/>
      </c>
      <c r="AD67" s="132"/>
      <c r="AE67" s="132"/>
      <c r="AF67" s="131"/>
      <c r="AG67" s="131"/>
      <c r="AH67" s="131"/>
      <c r="AI67" s="132" t="str">
        <f aca="false">IF(AND(E67&amp;$AI$57=VLOOKUP(E67&amp;$AI$57,' '!$D$16:$H$71,1,0),VLOOKUP(E67&amp;$AI$57,' '!$D$16:$H$71,4,0)&lt;&gt;""),VLOOKUP(E67&amp;$AI$57,' '!$D$16:$H$71,4,0),VLOOKUP(E67&amp;$AI$57,' '!$D$16:$H$71,5,0))</f>
        <v/>
      </c>
      <c r="AJ67" s="132"/>
      <c r="AK67" s="132"/>
      <c r="AL67" s="132" t="str">
        <f aca="false">IF(AND(E67&amp;$AL$57=VLOOKUP(E67&amp;$AL$57,' '!$D$16:$H$71,1,0),VLOOKUP(E67&amp;$AL$57,' '!$D$16:$H$71,4,0)&lt;&gt;""),VLOOKUP(E67&amp;$AL$57,' '!$D$16:$H$71,4,0),VLOOKUP(E67&amp;$AL$57,' '!$D$16:$H$71,5,0))</f>
        <v/>
      </c>
      <c r="AM67" s="132"/>
      <c r="AN67" s="132"/>
      <c r="AO67" s="132" t="str">
        <f aca="false">IF(AND(E67&amp;$AO$57=VLOOKUP(E67&amp;$AO$57,' '!$D$16:$H$71,1,0),VLOOKUP(E67&amp;$AO$57,' '!$D$16:$H$71,4,0)&lt;&gt;""),VLOOKUP(E67&amp;$AO$57,' '!$D$16:$H$71,4,0),VLOOKUP(E67&amp;$AO$57,' '!$D$16:$H$71,5,0))</f>
        <v/>
      </c>
      <c r="AP67" s="132"/>
      <c r="AQ67" s="132"/>
      <c r="AR67" s="132" t="str">
        <f aca="false">IF(AND(E67&amp;$AR$57=VLOOKUP(E67&amp;$AR$57,' '!$D$16:$H$71,1,0),VLOOKUP(E67&amp;$AR$57,' '!$D$16:$H$71,4,0)&lt;&gt;""),VLOOKUP(E67&amp;$AR$57,' '!$D$16:$H$71,4,0),VLOOKUP(E67&amp;$AR$57,' '!$D$16:$H$71,5,0))</f>
        <v/>
      </c>
      <c r="AS67" s="132"/>
      <c r="AT67" s="132"/>
      <c r="AU67" s="133" t="str">
        <f aca="false">IF(AND(E67&amp;$AU$57=VLOOKUP(E67&amp;$AU$57,' '!$D$16:$H$71,1,0),VLOOKUP(E67&amp;$AU$57,' '!$D$16:$H$71,4,0)&lt;&gt;""),VLOOKUP(E67&amp;$AU$57,' '!$D$16:$H$71,4,0),VLOOKUP(E67&amp;$AU$57,' '!$D$16:$H$71,5,0))</f>
        <v/>
      </c>
      <c r="AV67" s="133"/>
      <c r="AW67" s="133"/>
      <c r="AX67" s="130" t="str">
        <f aca="false">IF(' '!$K$12=0,"",VLOOKUP(' '!A6,' '!$B$4:$N$11,10,0))</f>
        <v/>
      </c>
      <c r="AY67" s="130"/>
      <c r="AZ67" s="130"/>
      <c r="BA67" s="132" t="str">
        <f aca="false">IF(' '!$K$12=0,"",VLOOKUP(' '!A6,' '!$B$4:$N$11,11,0))</f>
        <v/>
      </c>
      <c r="BB67" s="132"/>
      <c r="BC67" s="132"/>
      <c r="BD67" s="132" t="str">
        <f aca="false">IF(' '!$K$12=0,"",VLOOKUP(' '!A6,' '!$B$4:$N$11,12,0))</f>
        <v/>
      </c>
      <c r="BE67" s="132"/>
      <c r="BF67" s="132"/>
      <c r="BG67" s="132" t="str">
        <f aca="false">IF(' '!$K$12=0,"",VLOOKUP(' '!A6,' '!$B$4:$N$11,13,0))</f>
        <v/>
      </c>
      <c r="BH67" s="132"/>
      <c r="BI67" s="132"/>
      <c r="BJ67" s="134" t="str">
        <f aca="false">IF(' '!$K$12=0,"",VLOOKUP(' '!A6,' '!$B$4:$N$11,5,0))</f>
        <v/>
      </c>
      <c r="BK67" s="134"/>
      <c r="BL67" s="135" t="str">
        <f aca="false">IF(' '!$K$12=0,"",":")</f>
        <v/>
      </c>
      <c r="BM67" s="136" t="str">
        <f aca="false">IF(' '!$K$12=0,"",VLOOKUP(' '!A6,' '!$B$4:$N$11,6,0))</f>
        <v/>
      </c>
      <c r="BN67" s="136"/>
      <c r="BO67" s="137" t="str">
        <f aca="false">IF(' '!$K$12=0,"",BJ67-BM67)</f>
        <v/>
      </c>
      <c r="BP67" s="137"/>
      <c r="BQ67" s="137"/>
      <c r="BR67" s="133" t="str">
        <f aca="false">IF(' '!$K$12=0,"",VLOOKUP(' '!A6,' '!$B$4:$N$11,7,0))</f>
        <v/>
      </c>
      <c r="BS67" s="133"/>
      <c r="BT67" s="133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L67" s="112"/>
    </row>
    <row r="68" s="107" customFormat="true" ht="18" hidden="false" customHeight="true" outlineLevel="0" collapsed="false">
      <c r="C68" s="128" t="str">
        <f aca="false">IF(' '!$K$12=0,"",IF(VLOOKUP(' '!A7,' '!$B$4:$D$11,3,0)=MAX(C$65:C67),"",' '!A7))</f>
        <v/>
      </c>
      <c r="D68" s="128"/>
      <c r="E68" s="129" t="str">
        <f aca="false">IF(' '!$K$12=0,E19,VLOOKUP(' '!A7,' '!$B$4:$N$11,4,0))</f>
        <v>Mannschaft 4</v>
      </c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30" t="str">
        <f aca="false">IF(AND(E68&amp;Z57=VLOOKUP(E68&amp;Z57,' '!$D$16:$H$71,1,0),VLOOKUP(E68&amp;Z57,' '!$D$16:$H$71,4,0)&lt;&gt;""),VLOOKUP(E68&amp;Z57,' '!$D$16:$H$71,4,0),VLOOKUP(E68&amp;Z57,' '!$D$16:$H$71,5,0))</f>
        <v/>
      </c>
      <c r="AA68" s="130"/>
      <c r="AB68" s="130"/>
      <c r="AC68" s="132" t="str">
        <f aca="false">IF(AND(E68&amp;$AC$57=VLOOKUP(E68&amp;$AC$57,' '!$D$16:$H$71,1,0),VLOOKUP(E68&amp;$AC$57,' '!$D$16:$H$71,4,0)&lt;&gt;""),VLOOKUP(E68&amp;$AC$57,' '!$D$16:$H$71,4,0),VLOOKUP(E68&amp;$AC$57,' '!$D$16:$H$71,5,0))</f>
        <v/>
      </c>
      <c r="AD68" s="132"/>
      <c r="AE68" s="132"/>
      <c r="AF68" s="132" t="str">
        <f aca="false">IF(AND(E68&amp;$AF$57=VLOOKUP(E68&amp;$AF$57,' '!$D$16:$H$71,1,0),VLOOKUP(E68&amp;$AF$57,' '!$D$16:$H$71,4,0)&lt;&gt;""),VLOOKUP(E68&amp;$AF$57,' '!$D$16:$H$71,4,0),VLOOKUP(E68&amp;$AF$57,' '!$D$16:$H$71,5,0))</f>
        <v/>
      </c>
      <c r="AG68" s="132"/>
      <c r="AH68" s="132"/>
      <c r="AI68" s="131"/>
      <c r="AJ68" s="131"/>
      <c r="AK68" s="131"/>
      <c r="AL68" s="132" t="str">
        <f aca="false">IF(AND(E68&amp;$AL$57=VLOOKUP(E68&amp;$AL$57,' '!$D$16:$H$71,1,0),VLOOKUP(E68&amp;$AL$57,' '!$D$16:$H$71,4,0)&lt;&gt;""),VLOOKUP(E68&amp;$AL$57,' '!$D$16:$H$71,4,0),VLOOKUP(E68&amp;$AL$57,' '!$D$16:$H$71,5,0))</f>
        <v/>
      </c>
      <c r="AM68" s="132"/>
      <c r="AN68" s="132"/>
      <c r="AO68" s="132" t="str">
        <f aca="false">IF(AND(E68&amp;$AO$57=VLOOKUP(E68&amp;$AO$57,' '!$D$16:$H$71,1,0),VLOOKUP(E68&amp;$AO$57,' '!$D$16:$H$71,4,0)&lt;&gt;""),VLOOKUP(E68&amp;$AO$57,' '!$D$16:$H$71,4,0),VLOOKUP(E68&amp;$AO$57,' '!$D$16:$H$71,5,0))</f>
        <v/>
      </c>
      <c r="AP68" s="132"/>
      <c r="AQ68" s="132"/>
      <c r="AR68" s="132" t="str">
        <f aca="false">IF(AND(E68&amp;$AR$57=VLOOKUP(E68&amp;$AR$57,' '!$D$16:$H$71,1,0),VLOOKUP(E68&amp;$AR$57,' '!$D$16:$H$71,4,0)&lt;&gt;""),VLOOKUP(E68&amp;$AR$57,' '!$D$16:$H$71,4,0),VLOOKUP(E68&amp;$AR$57,' '!$D$16:$H$71,5,0))</f>
        <v/>
      </c>
      <c r="AS68" s="132"/>
      <c r="AT68" s="132"/>
      <c r="AU68" s="133" t="str">
        <f aca="false">IF(AND(E68&amp;$AU$57=VLOOKUP(E68&amp;$AU$57,' '!$D$16:$H$71,1,0),VLOOKUP(E68&amp;$AU$57,' '!$D$16:$H$71,4,0)&lt;&gt;""),VLOOKUP(E68&amp;$AU$57,' '!$D$16:$H$71,4,0),VLOOKUP(E68&amp;$AU$57,' '!$D$16:$H$71,5,0))</f>
        <v/>
      </c>
      <c r="AV68" s="133"/>
      <c r="AW68" s="133"/>
      <c r="AX68" s="130" t="str">
        <f aca="false">IF(' '!$K$12=0,"",VLOOKUP(' '!A7,' '!$B$4:$N$11,10,0))</f>
        <v/>
      </c>
      <c r="AY68" s="130"/>
      <c r="AZ68" s="130"/>
      <c r="BA68" s="132" t="str">
        <f aca="false">IF(' '!$K$12=0,"",VLOOKUP(' '!A7,' '!$B$4:$N$11,11,0))</f>
        <v/>
      </c>
      <c r="BB68" s="132"/>
      <c r="BC68" s="132"/>
      <c r="BD68" s="132" t="str">
        <f aca="false">IF(' '!$K$12=0,"",VLOOKUP(' '!A7,' '!$B$4:$N$11,12,0))</f>
        <v/>
      </c>
      <c r="BE68" s="132"/>
      <c r="BF68" s="132"/>
      <c r="BG68" s="132" t="str">
        <f aca="false">IF(' '!$K$12=0,"",VLOOKUP(' '!A7,' '!$B$4:$N$11,13,0))</f>
        <v/>
      </c>
      <c r="BH68" s="132"/>
      <c r="BI68" s="132"/>
      <c r="BJ68" s="134" t="str">
        <f aca="false">IF(' '!$K$12=0,"",VLOOKUP(' '!A7,' '!$B$4:$N$11,5,0))</f>
        <v/>
      </c>
      <c r="BK68" s="134"/>
      <c r="BL68" s="135" t="str">
        <f aca="false">IF(' '!$K$12=0,"",":")</f>
        <v/>
      </c>
      <c r="BM68" s="136" t="str">
        <f aca="false">IF(' '!$K$12=0,"",VLOOKUP(' '!A7,' '!$B$4:$N$11,6,0))</f>
        <v/>
      </c>
      <c r="BN68" s="136"/>
      <c r="BO68" s="137" t="str">
        <f aca="false">IF(' '!$K$12=0,"",BJ68-BM68)</f>
        <v/>
      </c>
      <c r="BP68" s="137"/>
      <c r="BQ68" s="137"/>
      <c r="BR68" s="133" t="str">
        <f aca="false">IF(' '!$K$12=0,"",VLOOKUP(' '!A7,' '!$B$4:$N$11,7,0))</f>
        <v/>
      </c>
      <c r="BS68" s="133"/>
      <c r="BT68" s="133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L68" s="112"/>
    </row>
    <row r="69" s="107" customFormat="true" ht="18" hidden="false" customHeight="true" outlineLevel="0" collapsed="false">
      <c r="C69" s="128" t="str">
        <f aca="false">IF(' '!$K$12=0,"",IF(VLOOKUP(' '!A8,' '!$B$4:$D$11,3,0)=MAX(C$65:C68),"",' '!A8))</f>
        <v/>
      </c>
      <c r="D69" s="128"/>
      <c r="E69" s="129" t="str">
        <f aca="false">IF(' '!$K$12=0,E20,VLOOKUP(' '!A8,' '!$B$4:$N$11,4,0))</f>
        <v>Mannschaft 5</v>
      </c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30" t="str">
        <f aca="false">IF(AND(E69&amp;Z57=VLOOKUP(E69&amp;Z57,' '!$D$16:$H$71,1,0),VLOOKUP(E69&amp;Z57,' '!$D$16:$H$71,4,0)&lt;&gt;""),VLOOKUP(E69&amp;Z57,' '!$D$16:$H$71,4,0),VLOOKUP(E69&amp;Z57,' '!$D$16:$H$71,5,0))</f>
        <v/>
      </c>
      <c r="AA69" s="130"/>
      <c r="AB69" s="130"/>
      <c r="AC69" s="132" t="str">
        <f aca="false">IF(AND(E69&amp;$AC$57=VLOOKUP(E69&amp;$AC$57,' '!$D$16:$H$71,1,0),VLOOKUP(E69&amp;$AC$57,' '!$D$16:$H$71,4,0)&lt;&gt;""),VLOOKUP(E69&amp;$AC$57,' '!$D$16:$H$71,4,0),VLOOKUP(E69&amp;$AC$57,' '!$D$16:$H$71,5,0))</f>
        <v/>
      </c>
      <c r="AD69" s="132"/>
      <c r="AE69" s="132"/>
      <c r="AF69" s="132" t="str">
        <f aca="false">IF(AND(E69&amp;$AF$57=VLOOKUP(E69&amp;$AF$57,' '!$D$16:$H$71,1,0),VLOOKUP(E69&amp;$AF$57,' '!$D$16:$H$71,4,0)&lt;&gt;""),VLOOKUP(E69&amp;$AF$57,' '!$D$16:$H$71,4,0),VLOOKUP(E69&amp;$AF$57,' '!$D$16:$H$71,5,0))</f>
        <v/>
      </c>
      <c r="AG69" s="132"/>
      <c r="AH69" s="132"/>
      <c r="AI69" s="132" t="str">
        <f aca="false">IF(AND(E69&amp;$AI$57=VLOOKUP(E69&amp;$AI$57,' '!$D$16:$H$71,1,0),VLOOKUP(E69&amp;$AI$57,' '!$D$16:$H$71,4,0)&lt;&gt;""),VLOOKUP(E69&amp;$AI$57,' '!$D$16:$H$71,4,0),VLOOKUP(E69&amp;$AI$57,' '!$D$16:$H$71,5,0))</f>
        <v/>
      </c>
      <c r="AJ69" s="132"/>
      <c r="AK69" s="132"/>
      <c r="AL69" s="131"/>
      <c r="AM69" s="131"/>
      <c r="AN69" s="131"/>
      <c r="AO69" s="132" t="str">
        <f aca="false">IF(AND(E69&amp;$AO$57=VLOOKUP(E69&amp;$AO$57,' '!$D$16:$H$71,1,0),VLOOKUP(E69&amp;$AO$57,' '!$D$16:$H$71,4,0)&lt;&gt;""),VLOOKUP(E69&amp;$AO$57,' '!$D$16:$H$71,4,0),VLOOKUP(E69&amp;$AO$57,' '!$D$16:$H$71,5,0))</f>
        <v/>
      </c>
      <c r="AP69" s="132"/>
      <c r="AQ69" s="132"/>
      <c r="AR69" s="132" t="str">
        <f aca="false">IF(AND(E69&amp;$AR$57=VLOOKUP(E69&amp;$AR$57,' '!$D$16:$H$71,1,0),VLOOKUP(E69&amp;$AR$57,' '!$D$16:$H$71,4,0)&lt;&gt;""),VLOOKUP(E69&amp;$AR$57,' '!$D$16:$H$71,4,0),VLOOKUP(E69&amp;$AR$57,' '!$D$16:$H$71,5,0))</f>
        <v/>
      </c>
      <c r="AS69" s="132"/>
      <c r="AT69" s="132"/>
      <c r="AU69" s="133" t="str">
        <f aca="false">IF(AND(E69&amp;$AU$57=VLOOKUP(E69&amp;$AU$57,' '!$D$16:$H$71,1,0),VLOOKUP(E69&amp;$AU$57,' '!$D$16:$H$71,4,0)&lt;&gt;""),VLOOKUP(E69&amp;$AU$57,' '!$D$16:$H$71,4,0),VLOOKUP(E69&amp;$AU$57,' '!$D$16:$H$71,5,0))</f>
        <v/>
      </c>
      <c r="AV69" s="133"/>
      <c r="AW69" s="133"/>
      <c r="AX69" s="130" t="str">
        <f aca="false">IF(' '!$K$12=0,"",VLOOKUP(' '!A8,' '!$B$4:$N$11,10,0))</f>
        <v/>
      </c>
      <c r="AY69" s="130"/>
      <c r="AZ69" s="130"/>
      <c r="BA69" s="132" t="str">
        <f aca="false">IF(' '!$K$12=0,"",VLOOKUP(' '!A8,' '!$B$4:$N$11,11,0))</f>
        <v/>
      </c>
      <c r="BB69" s="132"/>
      <c r="BC69" s="132"/>
      <c r="BD69" s="132" t="str">
        <f aca="false">IF(' '!$K$12=0,"",VLOOKUP(' '!A8,' '!$B$4:$N$11,12,0))</f>
        <v/>
      </c>
      <c r="BE69" s="132"/>
      <c r="BF69" s="132"/>
      <c r="BG69" s="132" t="str">
        <f aca="false">IF(' '!$K$12=0,"",VLOOKUP(' '!A8,' '!$B$4:$N$11,13,0))</f>
        <v/>
      </c>
      <c r="BH69" s="132"/>
      <c r="BI69" s="132"/>
      <c r="BJ69" s="134" t="str">
        <f aca="false">IF(' '!$K$12=0,"",VLOOKUP(' '!A8,' '!$B$4:$N$11,5,0))</f>
        <v/>
      </c>
      <c r="BK69" s="134"/>
      <c r="BL69" s="135" t="str">
        <f aca="false">IF(' '!$K$12=0,"",":")</f>
        <v/>
      </c>
      <c r="BM69" s="136" t="str">
        <f aca="false">IF(' '!$K$12=0,"",VLOOKUP(' '!A8,' '!$B$4:$N$11,6,0))</f>
        <v/>
      </c>
      <c r="BN69" s="136"/>
      <c r="BO69" s="137" t="str">
        <f aca="false">IF(' '!$K$12=0,"",BJ69-BM69)</f>
        <v/>
      </c>
      <c r="BP69" s="137"/>
      <c r="BQ69" s="137"/>
      <c r="BR69" s="133" t="str">
        <f aca="false">IF(' '!$K$12=0,"",VLOOKUP(' '!A8,' '!$B$4:$N$11,7,0))</f>
        <v/>
      </c>
      <c r="BS69" s="133"/>
      <c r="BT69" s="133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L69" s="112"/>
    </row>
    <row r="70" s="107" customFormat="true" ht="18" hidden="false" customHeight="true" outlineLevel="0" collapsed="false">
      <c r="C70" s="128" t="str">
        <f aca="false">IF(' '!$K$12=0,"",IF(VLOOKUP(' '!A9,' '!$B$4:$D$11,3,0)=MAX(C$65:C69),"",' '!A9))</f>
        <v/>
      </c>
      <c r="D70" s="128"/>
      <c r="E70" s="129" t="str">
        <f aca="false">IF(' '!$K$12=0,E21,VLOOKUP(' '!A9,' '!$B$4:$N$11,4,0))</f>
        <v>Mannschaft 6</v>
      </c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30" t="str">
        <f aca="false">IF(AND(E70&amp;Z57=VLOOKUP(E70&amp;Z57,' '!$D$16:$H$71,1,0),VLOOKUP(E70&amp;Z57,' '!$D$16:$H$71,4,0)&lt;&gt;""),VLOOKUP(E70&amp;Z57,' '!$D$16:$H$71,4,0),VLOOKUP(E70&amp;Z57,' '!$D$16:$H$71,5,0))</f>
        <v/>
      </c>
      <c r="AA70" s="130"/>
      <c r="AB70" s="130"/>
      <c r="AC70" s="132" t="str">
        <f aca="false">IF(AND(E70&amp;$AC$57=VLOOKUP(E70&amp;$AC$57,' '!$D$16:$H$71,1,0),VLOOKUP(E70&amp;$AC$57,' '!$D$16:$H$71,4,0)&lt;&gt;""),VLOOKUP(E70&amp;$AC$57,' '!$D$16:$H$71,4,0),VLOOKUP(E70&amp;$AC$57,' '!$D$16:$H$71,5,0))</f>
        <v/>
      </c>
      <c r="AD70" s="132"/>
      <c r="AE70" s="132"/>
      <c r="AF70" s="132" t="str">
        <f aca="false">IF(AND(E70&amp;$AF$57=VLOOKUP(E70&amp;$AF$57,' '!$D$16:$H$71,1,0),VLOOKUP(E70&amp;$AF$57,' '!$D$16:$H$71,4,0)&lt;&gt;""),VLOOKUP(E70&amp;$AF$57,' '!$D$16:$H$71,4,0),VLOOKUP(E70&amp;$AF$57,' '!$D$16:$H$71,5,0))</f>
        <v/>
      </c>
      <c r="AG70" s="132"/>
      <c r="AH70" s="132"/>
      <c r="AI70" s="132" t="str">
        <f aca="false">IF(AND(E70&amp;$AI$57=VLOOKUP(E70&amp;$AI$57,' '!$D$16:$H$71,1,0),VLOOKUP(E70&amp;$AI$57,' '!$D$16:$H$71,4,0)&lt;&gt;""),VLOOKUP(E70&amp;$AI$57,' '!$D$16:$H$71,4,0),VLOOKUP(E70&amp;$AI$57,' '!$D$16:$H$71,5,0))</f>
        <v/>
      </c>
      <c r="AJ70" s="132"/>
      <c r="AK70" s="132"/>
      <c r="AL70" s="132" t="str">
        <f aca="false">IF(AND(E70&amp;$AL$57=VLOOKUP(E70&amp;$AL$57,' '!$D$16:$H$71,1,0),VLOOKUP(E70&amp;$AL$57,' '!$D$16:$H$71,4,0)&lt;&gt;""),VLOOKUP(E70&amp;$AL$57,' '!$D$16:$H$71,4,0),VLOOKUP(E70&amp;$AL$57,' '!$D$16:$H$71,5,0))</f>
        <v/>
      </c>
      <c r="AM70" s="132"/>
      <c r="AN70" s="132"/>
      <c r="AO70" s="131"/>
      <c r="AP70" s="131"/>
      <c r="AQ70" s="131"/>
      <c r="AR70" s="132" t="str">
        <f aca="false">IF(AND(E70&amp;$AR$57=VLOOKUP(E70&amp;$AR$57,' '!$D$16:$H$71,1,0),VLOOKUP(E70&amp;$AR$57,' '!$D$16:$H$71,4,0)&lt;&gt;""),VLOOKUP(E70&amp;$AR$57,' '!$D$16:$H$71,4,0),VLOOKUP(E70&amp;$AR$57,' '!$D$16:$H$71,5,0))</f>
        <v/>
      </c>
      <c r="AS70" s="132"/>
      <c r="AT70" s="132"/>
      <c r="AU70" s="133" t="str">
        <f aca="false">IF(AND(E70&amp;$AU$57=VLOOKUP(E70&amp;$AU$57,' '!$D$16:$H$71,1,0),VLOOKUP(E70&amp;$AU$57,' '!$D$16:$H$71,4,0)&lt;&gt;""),VLOOKUP(E70&amp;$AU$57,' '!$D$16:$H$71,4,0),VLOOKUP(E70&amp;$AU$57,' '!$D$16:$H$71,5,0))</f>
        <v/>
      </c>
      <c r="AV70" s="133"/>
      <c r="AW70" s="133"/>
      <c r="AX70" s="130" t="str">
        <f aca="false">IF(' '!$K$12=0,"",VLOOKUP(' '!A9,' '!$B$4:$N$11,10,0))</f>
        <v/>
      </c>
      <c r="AY70" s="130"/>
      <c r="AZ70" s="130"/>
      <c r="BA70" s="132" t="str">
        <f aca="false">IF(' '!$K$12=0,"",VLOOKUP(' '!A9,' '!$B$4:$N$11,11,0))</f>
        <v/>
      </c>
      <c r="BB70" s="132"/>
      <c r="BC70" s="132"/>
      <c r="BD70" s="132" t="str">
        <f aca="false">IF(' '!$K$12=0,"",VLOOKUP(' '!A9,' '!$B$4:$N$11,12,0))</f>
        <v/>
      </c>
      <c r="BE70" s="132"/>
      <c r="BF70" s="132"/>
      <c r="BG70" s="132" t="str">
        <f aca="false">IF(' '!$K$12=0,"",VLOOKUP(' '!A9,' '!$B$4:$N$11,13,0))</f>
        <v/>
      </c>
      <c r="BH70" s="132"/>
      <c r="BI70" s="132"/>
      <c r="BJ70" s="134" t="str">
        <f aca="false">IF(' '!$K$12=0,"",VLOOKUP(' '!A9,' '!$B$4:$N$11,5,0))</f>
        <v/>
      </c>
      <c r="BK70" s="134"/>
      <c r="BL70" s="135" t="str">
        <f aca="false">IF(' '!$K$12=0,"",":")</f>
        <v/>
      </c>
      <c r="BM70" s="136" t="str">
        <f aca="false">IF(' '!$K$12=0,"",VLOOKUP(' '!A9,' '!$B$4:$N$11,6,0))</f>
        <v/>
      </c>
      <c r="BN70" s="136"/>
      <c r="BO70" s="137" t="str">
        <f aca="false">IF(' '!$K$12=0,"",BJ70-BM70)</f>
        <v/>
      </c>
      <c r="BP70" s="137"/>
      <c r="BQ70" s="137"/>
      <c r="BR70" s="133" t="str">
        <f aca="false">IF(' '!$K$12=0,"",VLOOKUP(' '!A9,' '!$B$4:$N$11,7,0))</f>
        <v/>
      </c>
      <c r="BS70" s="133"/>
      <c r="BT70" s="133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L70" s="112"/>
    </row>
    <row r="71" s="107" customFormat="true" ht="18" hidden="false" customHeight="true" outlineLevel="0" collapsed="false">
      <c r="C71" s="128" t="str">
        <f aca="false">IF(' '!$K$12=0,"",IF(VLOOKUP(' '!A10,' '!$B$4:$D$11,3,0)=MAX(C$65:C70),"",' '!A10))</f>
        <v/>
      </c>
      <c r="D71" s="128"/>
      <c r="E71" s="129" t="str">
        <f aca="false">IF(' '!$K$12=0,E22,VLOOKUP(' '!A10,' '!$B$4:$N$11,4,0))</f>
        <v>Mannschaft 7</v>
      </c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30" t="str">
        <f aca="false">IF(AND(E71&amp;Z57=VLOOKUP(E71&amp;Z57,' '!$D$16:$H$71,1,0),VLOOKUP(E71&amp;Z57,' '!$D$16:$H$71,4,0)&lt;&gt;""),VLOOKUP(E71&amp;Z57,' '!$D$16:$H$71,4,0),VLOOKUP(E71&amp;Z57,' '!$D$16:$H$71,5,0))</f>
        <v/>
      </c>
      <c r="AA71" s="130"/>
      <c r="AB71" s="130"/>
      <c r="AC71" s="132" t="str">
        <f aca="false">IF(AND(E71&amp;$AC$57=VLOOKUP(E71&amp;$AC$57,' '!$D$16:$H$71,1,0),VLOOKUP(E71&amp;$AC$57,' '!$D$16:$H$71,4,0)&lt;&gt;""),VLOOKUP(E71&amp;$AC$57,' '!$D$16:$H$71,4,0),VLOOKUP(E71&amp;$AC$57,' '!$D$16:$H$71,5,0))</f>
        <v/>
      </c>
      <c r="AD71" s="132"/>
      <c r="AE71" s="132"/>
      <c r="AF71" s="132" t="str">
        <f aca="false">IF(AND(E71&amp;$AF$57=VLOOKUP(E71&amp;$AF$57,' '!$D$16:$H$71,1,0),VLOOKUP(E71&amp;$AF$57,' '!$D$16:$H$71,4,0)&lt;&gt;""),VLOOKUP(E71&amp;$AF$57,' '!$D$16:$H$71,4,0),VLOOKUP(E71&amp;$AF$57,' '!$D$16:$H$71,5,0))</f>
        <v/>
      </c>
      <c r="AG71" s="132"/>
      <c r="AH71" s="132"/>
      <c r="AI71" s="132" t="str">
        <f aca="false">IF(AND(E71&amp;$AI$57=VLOOKUP(E71&amp;$AI$57,' '!$D$16:$H$71,1,0),VLOOKUP(E71&amp;$AI$57,' '!$D$16:$H$71,4,0)&lt;&gt;""),VLOOKUP(E71&amp;$AI$57,' '!$D$16:$H$71,4,0),VLOOKUP(E71&amp;$AI$57,' '!$D$16:$H$71,5,0))</f>
        <v/>
      </c>
      <c r="AJ71" s="132"/>
      <c r="AK71" s="132"/>
      <c r="AL71" s="132" t="str">
        <f aca="false">IF(AND(E71&amp;$AL$57=VLOOKUP(E71&amp;$AL$57,' '!$D$16:$H$71,1,0),VLOOKUP(E71&amp;$AL$57,' '!$D$16:$H$71,4,0)&lt;&gt;""),VLOOKUP(E71&amp;$AL$57,' '!$D$16:$H$71,4,0),VLOOKUP(E71&amp;$AL$57,' '!$D$16:$H$71,5,0))</f>
        <v/>
      </c>
      <c r="AM71" s="132"/>
      <c r="AN71" s="132"/>
      <c r="AO71" s="132" t="str">
        <f aca="false">IF(AND(E71&amp;$AO$57=VLOOKUP(E71&amp;$AO$57,' '!$D$16:$H$71,1,0),VLOOKUP(E71&amp;$AO$57,' '!$D$16:$H$71,4,0)&lt;&gt;""),VLOOKUP(E71&amp;$AO$57,' '!$D$16:$H$71,4,0),VLOOKUP(E71&amp;$AO$57,' '!$D$16:$H$71,5,0))</f>
        <v/>
      </c>
      <c r="AP71" s="132"/>
      <c r="AQ71" s="132"/>
      <c r="AR71" s="131"/>
      <c r="AS71" s="131"/>
      <c r="AT71" s="131"/>
      <c r="AU71" s="133" t="str">
        <f aca="false">IF(AND(E71&amp;$AU$57=VLOOKUP(E71&amp;$AU$57,' '!$D$16:$H$71,1,0),VLOOKUP(E71&amp;$AU$57,' '!$D$16:$H$71,4,0)&lt;&gt;""),VLOOKUP(E71&amp;$AU$57,' '!$D$16:$H$71,4,0),VLOOKUP(E71&amp;$AU$57,' '!$D$16:$H$71,5,0))</f>
        <v/>
      </c>
      <c r="AV71" s="133"/>
      <c r="AW71" s="133"/>
      <c r="AX71" s="130" t="str">
        <f aca="false">IF(' '!$K$12=0,"",VLOOKUP(' '!A10,' '!$B$4:$N$11,10,0))</f>
        <v/>
      </c>
      <c r="AY71" s="130"/>
      <c r="AZ71" s="130"/>
      <c r="BA71" s="132" t="str">
        <f aca="false">IF(' '!$K$12=0,"",VLOOKUP(' '!A10,' '!$B$4:$N$11,11,0))</f>
        <v/>
      </c>
      <c r="BB71" s="132"/>
      <c r="BC71" s="132"/>
      <c r="BD71" s="132" t="str">
        <f aca="false">IF(' '!$K$12=0,"",VLOOKUP(' '!A10,' '!$B$4:$N$11,12,0))</f>
        <v/>
      </c>
      <c r="BE71" s="132"/>
      <c r="BF71" s="132"/>
      <c r="BG71" s="132" t="str">
        <f aca="false">IF(' '!$K$12=0,"",VLOOKUP(' '!A10,' '!$B$4:$N$11,13,0))</f>
        <v/>
      </c>
      <c r="BH71" s="132"/>
      <c r="BI71" s="132"/>
      <c r="BJ71" s="134" t="str">
        <f aca="false">IF(' '!$K$12=0,"",VLOOKUP(' '!A10,' '!$B$4:$N$11,5,0))</f>
        <v/>
      </c>
      <c r="BK71" s="134"/>
      <c r="BL71" s="135" t="str">
        <f aca="false">IF(' '!$K$12=0,"",":")</f>
        <v/>
      </c>
      <c r="BM71" s="136" t="str">
        <f aca="false">IF(' '!$K$12=0,"",VLOOKUP(' '!A10,' '!$B$4:$N$11,6,0))</f>
        <v/>
      </c>
      <c r="BN71" s="136"/>
      <c r="BO71" s="137" t="str">
        <f aca="false">IF(' '!$K$12=0,"",BJ71-BM71)</f>
        <v/>
      </c>
      <c r="BP71" s="137"/>
      <c r="BQ71" s="137"/>
      <c r="BR71" s="133" t="str">
        <f aca="false">IF(' '!$K$12=0,"",VLOOKUP(' '!A10,' '!$B$4:$N$11,7,0))</f>
        <v/>
      </c>
      <c r="BS71" s="133"/>
      <c r="BT71" s="133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L71" s="112"/>
    </row>
    <row r="72" s="107" customFormat="true" ht="18" hidden="false" customHeight="true" outlineLevel="0" collapsed="false">
      <c r="C72" s="138" t="str">
        <f aca="false">IF(' '!$K$12=0,"",IF(VLOOKUP(' '!A11,' '!$B$4:$D$11,3,0)=MAX(C$65:C71),"",' '!A11))</f>
        <v/>
      </c>
      <c r="D72" s="138"/>
      <c r="E72" s="139" t="str">
        <f aca="false">IF(' '!$K$12=0,E23,VLOOKUP(' '!A11,' '!$B$4:$N$11,4,0))</f>
        <v>Mannschaft 8</v>
      </c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 t="str">
        <f aca="false">IF(AND(E72&amp;Z57=VLOOKUP(E72&amp;Z57,' '!$D$16:$H$71,1,0),VLOOKUP(E72&amp;Z57,' '!$D$16:$H$71,4,0)&lt;&gt;""),VLOOKUP(E72&amp;Z57,' '!$D$16:$H$71,4,0),VLOOKUP(E72&amp;Z57,' '!$D$16:$H$71,5,0))</f>
        <v/>
      </c>
      <c r="AA72" s="140"/>
      <c r="AB72" s="140"/>
      <c r="AC72" s="141" t="str">
        <f aca="false">IF(AND(E72&amp;$AC$57=VLOOKUP(E72&amp;$AC$57,' '!$D$16:$H$71,1,0),VLOOKUP(E72&amp;$AC$57,' '!$D$16:$H$71,4,0)&lt;&gt;""),VLOOKUP(E72&amp;$AC$57,' '!$D$16:$H$71,4,0),VLOOKUP(E72&amp;$AC$57,' '!$D$16:$H$71,5,0))</f>
        <v/>
      </c>
      <c r="AD72" s="141"/>
      <c r="AE72" s="141"/>
      <c r="AF72" s="141" t="str">
        <f aca="false">IF(AND(E72&amp;$AF$57=VLOOKUP(E72&amp;$AF$57,' '!$D$16:$H$71,1,0),VLOOKUP(E72&amp;$AF$57,' '!$D$16:$H$71,4,0)&lt;&gt;""),VLOOKUP(E72&amp;$AF$57,' '!$D$16:$H$71,4,0),VLOOKUP(E72&amp;$AF$57,' '!$D$16:$H$71,5,0))</f>
        <v/>
      </c>
      <c r="AG72" s="141"/>
      <c r="AH72" s="141"/>
      <c r="AI72" s="141" t="str">
        <f aca="false">IF(AND(E72&amp;$AI$57=VLOOKUP(E72&amp;$AI$57,' '!$D$16:$H$71,1,0),VLOOKUP(E72&amp;$AI$57,' '!$D$16:$H$71,4,0)&lt;&gt;""),VLOOKUP(E72&amp;$AI$57,' '!$D$16:$H$71,4,0),VLOOKUP(E72&amp;$AI$57,' '!$D$16:$H$71,5,0))</f>
        <v/>
      </c>
      <c r="AJ72" s="141"/>
      <c r="AK72" s="141"/>
      <c r="AL72" s="141" t="str">
        <f aca="false">IF(AND(E72&amp;$AL$57=VLOOKUP(E72&amp;$AL$57,' '!$D$16:$H$71,1,0),VLOOKUP(E72&amp;$AL$57,' '!$D$16:$H$71,4,0)&lt;&gt;""),VLOOKUP(E72&amp;$AL$57,' '!$D$16:$H$71,4,0),VLOOKUP(E72&amp;$AL$57,' '!$D$16:$H$71,5,0))</f>
        <v/>
      </c>
      <c r="AM72" s="141"/>
      <c r="AN72" s="141"/>
      <c r="AO72" s="141" t="str">
        <f aca="false">IF(AND(E72&amp;$AO$57=VLOOKUP(E72&amp;$AO$57,' '!$D$16:$H$71,1,0),VLOOKUP(E72&amp;$AO$57,' '!$D$16:$H$71,4,0)&lt;&gt;""),VLOOKUP(E72&amp;$AO$57,' '!$D$16:$H$71,4,0),VLOOKUP(E72&amp;$AO$57,' '!$D$16:$H$71,5,0))</f>
        <v/>
      </c>
      <c r="AP72" s="141"/>
      <c r="AQ72" s="141"/>
      <c r="AR72" s="141" t="str">
        <f aca="false">IF(AND(E72&amp;$AR$57=VLOOKUP(E72&amp;$AR$57,' '!$D$16:$H$71,1,0),VLOOKUP(E72&amp;$AR$57,' '!$D$16:$H$71,4,0)&lt;&gt;""),VLOOKUP(E72&amp;$AR$57,' '!$D$16:$H$71,4,0),VLOOKUP(E72&amp;$AR$57,' '!$D$16:$H$71,5,0))</f>
        <v/>
      </c>
      <c r="AS72" s="141"/>
      <c r="AT72" s="141"/>
      <c r="AU72" s="142"/>
      <c r="AV72" s="142"/>
      <c r="AW72" s="142"/>
      <c r="AX72" s="140" t="str">
        <f aca="false">IF(' '!$K$12=0,"",VLOOKUP(' '!A11,' '!$B$4:$N$11,10,0))</f>
        <v/>
      </c>
      <c r="AY72" s="140"/>
      <c r="AZ72" s="140"/>
      <c r="BA72" s="141" t="str">
        <f aca="false">IF(' '!$K$12=0,"",VLOOKUP(' '!A11,' '!$B$4:$N$11,11,0))</f>
        <v/>
      </c>
      <c r="BB72" s="141"/>
      <c r="BC72" s="141"/>
      <c r="BD72" s="141" t="str">
        <f aca="false">IF(' '!$K$12=0,"",VLOOKUP(' '!A11,' '!$B$4:$N$11,12,0))</f>
        <v/>
      </c>
      <c r="BE72" s="141"/>
      <c r="BF72" s="141"/>
      <c r="BG72" s="141" t="str">
        <f aca="false">IF(' '!$K$12=0,"",VLOOKUP(' '!A11,' '!$B$4:$N$11,13,0))</f>
        <v/>
      </c>
      <c r="BH72" s="141"/>
      <c r="BI72" s="141"/>
      <c r="BJ72" s="143" t="str">
        <f aca="false">IF(' '!$K$12=0,"",VLOOKUP(' '!A11,' '!$B$4:$N$11,5,0))</f>
        <v/>
      </c>
      <c r="BK72" s="143"/>
      <c r="BL72" s="144" t="str">
        <f aca="false">IF(' '!$K$12=0,"",":")</f>
        <v/>
      </c>
      <c r="BM72" s="145" t="str">
        <f aca="false">IF(' '!$K$12=0,"",VLOOKUP(' '!A11,' '!$B$4:$N$11,6,0))</f>
        <v/>
      </c>
      <c r="BN72" s="145"/>
      <c r="BO72" s="146" t="str">
        <f aca="false">IF(' '!$K$12=0,"",BJ72-BM72)</f>
        <v/>
      </c>
      <c r="BP72" s="146"/>
      <c r="BQ72" s="146"/>
      <c r="BR72" s="147" t="str">
        <f aca="false">IF(' '!$K$12=0,"",VLOOKUP(' '!A11,' '!$B$4:$N$11,7,0))</f>
        <v/>
      </c>
      <c r="BS72" s="147"/>
      <c r="BT72" s="147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L72" s="112"/>
    </row>
    <row r="73" s="107" customFormat="true" ht="18" hidden="false" customHeight="true" outlineLevel="0" collapsed="false"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11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L73" s="112"/>
    </row>
    <row r="74" s="107" customFormat="true" ht="18" hidden="true" customHeight="true" outlineLevel="0" collapsed="false"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11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L74" s="112"/>
    </row>
    <row r="75" s="107" customFormat="true" ht="18" hidden="true" customHeight="true" outlineLevel="0" collapsed="false"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11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L75" s="112"/>
    </row>
    <row r="76" s="107" customFormat="true" ht="18" hidden="true" customHeight="true" outlineLevel="0" collapsed="false"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11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L76" s="112"/>
    </row>
    <row r="77" s="107" customFormat="true" ht="18" hidden="true" customHeight="true" outlineLevel="0" collapsed="false"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11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L77" s="112"/>
    </row>
    <row r="78" s="107" customFormat="true" ht="12.65" hidden="true" customHeight="true" outlineLevel="0" collapsed="false"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11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L78" s="112"/>
    </row>
    <row r="79" s="107" customFormat="true" ht="12.65" hidden="true" customHeight="true" outlineLevel="0" collapsed="false"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11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L79" s="112"/>
    </row>
    <row r="80" s="107" customFormat="true" ht="12.65" hidden="true" customHeight="true" outlineLevel="0" collapsed="false"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11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L80" s="112"/>
    </row>
    <row r="81" s="107" customFormat="true" ht="12.65" hidden="true" customHeight="tru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11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L81" s="112"/>
    </row>
    <row r="82" s="107" customFormat="true" ht="12.65" hidden="true" customHeight="true" outlineLevel="0" collapsed="false"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11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L82" s="112"/>
    </row>
    <row r="83" s="107" customFormat="true" ht="12.65" hidden="true" customHeight="true" outlineLevel="0" collapsed="false"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11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L83" s="112"/>
    </row>
    <row r="84" s="107" customFormat="true" ht="12.65" hidden="true" customHeight="true" outlineLevel="0" collapsed="false"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11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L84" s="112"/>
    </row>
    <row r="85" s="107" customFormat="true" ht="12.65" hidden="true" customHeight="true" outlineLevel="0" collapsed="false"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11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L85" s="112"/>
    </row>
    <row r="86" s="107" customFormat="true" ht="12.65" hidden="true" customHeight="true" outlineLevel="0" collapsed="false"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11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L86" s="112"/>
    </row>
    <row r="87" s="107" customFormat="true" ht="12.65" hidden="true" customHeight="true" outlineLevel="0" collapsed="false"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11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L87" s="112"/>
    </row>
    <row r="88" s="107" customFormat="true" ht="12.65" hidden="true" customHeight="true" outlineLevel="0" collapsed="false"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11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L88" s="112"/>
    </row>
    <row r="89" s="107" customFormat="true" ht="12.65" hidden="true" customHeight="true" outlineLevel="0" collapsed="false"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11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L89" s="112"/>
    </row>
    <row r="90" s="107" customFormat="true" ht="12.65" hidden="true" customHeight="true" outlineLevel="0" collapsed="false"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11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L90" s="112"/>
    </row>
    <row r="91" s="107" customFormat="true" ht="12.65" hidden="true" customHeight="true" outlineLevel="0" collapsed="false"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11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L91" s="112"/>
    </row>
    <row r="92" s="107" customFormat="true" ht="12.65" hidden="true" customHeight="true" outlineLevel="0" collapsed="false"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11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L92" s="112"/>
    </row>
    <row r="93" s="107" customFormat="true" ht="12.65" hidden="true" customHeight="true" outlineLevel="0" collapsed="false"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11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L93" s="112"/>
    </row>
    <row r="94" s="107" customFormat="true" ht="12.65" hidden="true" customHeight="true" outlineLevel="0" collapsed="false"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11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L94" s="112"/>
    </row>
    <row r="95" s="107" customFormat="true" ht="12.85" hidden="true" customHeight="false" outlineLevel="0" collapsed="false">
      <c r="CL95" s="112"/>
    </row>
    <row r="96" s="107" customFormat="true" ht="12.85" hidden="true" customHeight="false" outlineLevel="0" collapsed="false"/>
    <row r="97" s="107" customFormat="true" ht="12.85" hidden="true" customHeight="false" outlineLevel="0" collapsed="false"/>
    <row r="98" s="107" customFormat="true" ht="12.85" hidden="true" customHeight="false" outlineLevel="0" collapsed="false"/>
    <row r="177" s="107" customFormat="true" ht="12.85" hidden="true" customHeight="false" outlineLevel="0" collapsed="false"/>
    <row r="178" s="107" customFormat="true" ht="12.85" hidden="true" customHeight="false" outlineLevel="0" collapsed="false"/>
    <row r="179" s="107" customFormat="true" ht="12.85" hidden="true" customHeight="false" outlineLevel="0" collapsed="false"/>
    <row r="180" s="107" customFormat="true" ht="12.85" hidden="true" customHeight="false" outlineLevel="0" collapsed="false"/>
    <row r="181" s="107" customFormat="true" ht="12.85" hidden="true" customHeight="false" outlineLevel="0" collapsed="false"/>
    <row r="182" s="107" customFormat="true" ht="12.85" hidden="true" customHeight="false" outlineLevel="0" collapsed="false"/>
    <row r="183" s="107" customFormat="true" ht="12.85" hidden="true" customHeight="false" outlineLevel="0" collapsed="false"/>
    <row r="184" s="107" customFormat="true" ht="12.85" hidden="true" customHeight="false" outlineLevel="0" collapsed="false"/>
    <row r="185" s="107" customFormat="true" ht="12.85" hidden="true" customHeight="false" outlineLevel="0" collapsed="false"/>
    <row r="186" s="107" customFormat="true" ht="12.85" hidden="true" customHeight="false" outlineLevel="0" collapsed="false"/>
    <row r="187" s="107" customFormat="true" ht="12.85" hidden="true" customHeight="false" outlineLevel="0" collapsed="false"/>
    <row r="188" s="107" customFormat="true" ht="12.85" hidden="true" customHeight="false" outlineLevel="0" collapsed="false"/>
    <row r="189" s="107" customFormat="true" ht="12.85" hidden="true" customHeight="false" outlineLevel="0" collapsed="false"/>
    <row r="190" s="107" customFormat="true" ht="12.85" hidden="true" customHeight="false" outlineLevel="0" collapsed="false"/>
    <row r="191" s="107" customFormat="true" ht="12.85" hidden="true" customHeight="false" outlineLevel="0" collapsed="false"/>
    <row r="192" s="107" customFormat="true" ht="12.85" hidden="true" customHeight="false" outlineLevel="0" collapsed="false"/>
    <row r="193" s="107" customFormat="true" ht="12.85" hidden="true" customHeight="false" outlineLevel="0" collapsed="false"/>
    <row r="194" s="107" customFormat="true" ht="12.85" hidden="true" customHeight="false" outlineLevel="0" collapsed="false"/>
    <row r="195" s="107" customFormat="true" ht="12.85" hidden="true" customHeight="false" outlineLevel="0" collapsed="false"/>
    <row r="196" s="107" customFormat="true" ht="12.85" hidden="true" customHeight="false" outlineLevel="0" collapsed="false"/>
    <row r="197" s="107" customFormat="true" ht="12.85" hidden="true" customHeight="false" outlineLevel="0" collapsed="false"/>
    <row r="198" s="107" customFormat="true" ht="12.85" hidden="true" customHeight="false" outlineLevel="0" collapsed="false"/>
    <row r="199" s="107" customFormat="true" ht="12.85" hidden="true" customHeight="false" outlineLevel="0" collapsed="false"/>
    <row r="200" s="107" customFormat="true" ht="12.85" hidden="true" customHeight="false" outlineLevel="0" collapsed="false"/>
    <row r="201" s="107" customFormat="true" ht="12.85" hidden="true" customHeight="false" outlineLevel="0" collapsed="false"/>
    <row r="202" s="107" customFormat="true" ht="12.85" hidden="true" customHeight="false" outlineLevel="0" collapsed="false"/>
    <row r="203" s="107" customFormat="true" ht="12.85" hidden="true" customHeight="false" outlineLevel="0" collapsed="false"/>
    <row r="204" s="107" customFormat="true" ht="12.85" hidden="true" customHeight="false" outlineLevel="0" collapsed="false"/>
    <row r="205" s="107" customFormat="true" ht="12.85" hidden="true" customHeight="false" outlineLevel="0" collapsed="false"/>
    <row r="206" s="107" customFormat="true" ht="12.85" hidden="true" customHeight="false" outlineLevel="0" collapsed="false"/>
    <row r="207" s="107" customFormat="true" ht="12.85" hidden="true" customHeight="false" outlineLevel="0" collapsed="false"/>
    <row r="208" s="107" customFormat="true" ht="12.85" hidden="true" customHeight="false" outlineLevel="0" collapsed="false"/>
    <row r="209" s="107" customFormat="true" ht="12.85" hidden="true" customHeight="false" outlineLevel="0" collapsed="false"/>
    <row r="210" s="107" customFormat="true" ht="12.85" hidden="true" customHeight="false" outlineLevel="0" collapsed="false"/>
    <row r="211" s="107" customFormat="true" ht="12.85" hidden="true" customHeight="false" outlineLevel="0" collapsed="false"/>
    <row r="212" s="107" customFormat="true" ht="12.85" hidden="true" customHeight="false" outlineLevel="0" collapsed="false"/>
    <row r="213" s="107" customFormat="true" ht="12.85" hidden="true" customHeight="false" outlineLevel="0" collapsed="false"/>
    <row r="214" s="107" customFormat="true" ht="12.85" hidden="true" customHeight="false" outlineLevel="0" collapsed="false"/>
    <row r="215" s="107" customFormat="true" ht="12.85" hidden="true" customHeight="false" outlineLevel="0" collapsed="false"/>
    <row r="216" s="107" customFormat="true" ht="12.85" hidden="true" customHeight="false" outlineLevel="0" collapsed="false"/>
    <row r="217" s="107" customFormat="true" ht="12.85" hidden="true" customHeight="false" outlineLevel="0" collapsed="false"/>
    <row r="218" s="107" customFormat="true" ht="12.85" hidden="true" customHeight="false" outlineLevel="0" collapsed="false"/>
    <row r="219" s="107" customFormat="true" ht="12.85" hidden="true" customHeight="false" outlineLevel="0" collapsed="false"/>
    <row r="220" s="107" customFormat="true" ht="12.85" hidden="true" customHeight="false" outlineLevel="0" collapsed="false"/>
    <row r="221" s="107" customFormat="true" ht="12.85" hidden="true" customHeight="false" outlineLevel="0" collapsed="false"/>
    <row r="222" s="107" customFormat="true" ht="12.85" hidden="true" customHeight="false" outlineLevel="0" collapsed="false"/>
    <row r="223" s="107" customFormat="true" ht="12.85" hidden="true" customHeight="false" outlineLevel="0" collapsed="false"/>
    <row r="224" s="107" customFormat="true" ht="12.85" hidden="true" customHeight="false" outlineLevel="0" collapsed="false"/>
    <row r="225" s="107" customFormat="true" ht="12.85" hidden="true" customHeight="false" outlineLevel="0" collapsed="false"/>
    <row r="226" s="107" customFormat="true" ht="12.85" hidden="true" customHeight="false" outlineLevel="0" collapsed="false"/>
    <row r="227" s="107" customFormat="true" ht="12.85" hidden="true" customHeight="false" outlineLevel="0" collapsed="false"/>
    <row r="228" s="107" customFormat="true" ht="12.85" hidden="true" customHeight="false" outlineLevel="0" collapsed="false"/>
    <row r="229" s="107" customFormat="true" ht="12.85" hidden="true" customHeight="false" outlineLevel="0" collapsed="false"/>
    <row r="230" s="107" customFormat="true" ht="12.85" hidden="true" customHeight="false" outlineLevel="0" collapsed="false"/>
    <row r="231" s="107" customFormat="true" ht="12.85" hidden="true" customHeight="false" outlineLevel="0" collapsed="false"/>
    <row r="232" s="107" customFormat="true" ht="12.85" hidden="true" customHeight="false" outlineLevel="0" collapsed="false"/>
    <row r="233" s="107" customFormat="true" ht="12.85" hidden="true" customHeight="false" outlineLevel="0" collapsed="false"/>
    <row r="234" s="107" customFormat="true" ht="12.85" hidden="true" customHeight="false" outlineLevel="0" collapsed="false"/>
    <row r="235" s="107" customFormat="true" ht="12.85" hidden="true" customHeight="false" outlineLevel="0" collapsed="false"/>
    <row r="236" s="107" customFormat="true" ht="12.85" hidden="true" customHeight="false" outlineLevel="0" collapsed="false"/>
    <row r="237" s="107" customFormat="true" ht="12.85" hidden="true" customHeight="false" outlineLevel="0" collapsed="false"/>
    <row r="238" s="107" customFormat="true" ht="12.85" hidden="true" customHeight="false" outlineLevel="0" collapsed="false"/>
    <row r="239" s="107" customFormat="true" ht="12.85" hidden="true" customHeight="false" outlineLevel="0" collapsed="false"/>
    <row r="240" s="107" customFormat="true" ht="12.85" hidden="true" customHeight="false" outlineLevel="0" collapsed="false"/>
    <row r="241" s="107" customFormat="true" ht="12.85" hidden="true" customHeight="false" outlineLevel="0" collapsed="false"/>
    <row r="242" s="107" customFormat="true" ht="12.85" hidden="true" customHeight="false" outlineLevel="0" collapsed="false"/>
    <row r="243" s="107" customFormat="true" ht="12.85" hidden="true" customHeight="false" outlineLevel="0" collapsed="false"/>
    <row r="244" s="107" customFormat="true" ht="12.85" hidden="true" customHeight="false" outlineLevel="0" collapsed="false"/>
    <row r="245" s="107" customFormat="true" ht="12.85" hidden="true" customHeight="false" outlineLevel="0" collapsed="false"/>
    <row r="246" s="107" customFormat="true" ht="12.85" hidden="true" customHeight="false" outlineLevel="0" collapsed="false"/>
    <row r="247" s="107" customFormat="true" ht="12.85" hidden="true" customHeight="false" outlineLevel="0" collapsed="false"/>
    <row r="248" s="107" customFormat="true" ht="12.85" hidden="true" customHeight="false" outlineLevel="0" collapsed="false"/>
    <row r="249" s="107" customFormat="true" ht="12.85" hidden="true" customHeight="false" outlineLevel="0" collapsed="false"/>
    <row r="250" s="107" customFormat="true" ht="12.85" hidden="true" customHeight="false" outlineLevel="0" collapsed="false"/>
    <row r="251" s="107" customFormat="true" ht="12.85" hidden="true" customHeight="false" outlineLevel="0" collapsed="false"/>
    <row r="252" s="107" customFormat="true" ht="12.85" hidden="true" customHeight="false" outlineLevel="0" collapsed="false"/>
    <row r="253" s="107" customFormat="true" ht="12.85" hidden="true" customHeight="false" outlineLevel="0" collapsed="false"/>
    <row r="254" s="107" customFormat="true" ht="12.85" hidden="true" customHeight="false" outlineLevel="0" collapsed="false"/>
    <row r="255" s="107" customFormat="true" ht="12.85" hidden="true" customHeight="false" outlineLevel="0" collapsed="false"/>
    <row r="256" s="107" customFormat="true" ht="12.85" hidden="true" customHeight="false" outlineLevel="0" collapsed="false"/>
    <row r="257" s="107" customFormat="true" ht="12.85" hidden="true" customHeight="false" outlineLevel="0" collapsed="false"/>
    <row r="258" s="107" customFormat="true" ht="12.85" hidden="true" customHeight="false" outlineLevel="0" collapsed="false"/>
    <row r="259" s="107" customFormat="true" ht="12.85" hidden="true" customHeight="false" outlineLevel="0" collapsed="false"/>
    <row r="260" s="107" customFormat="true" ht="12.85" hidden="true" customHeight="false" outlineLevel="0" collapsed="false"/>
    <row r="261" s="107" customFormat="true" ht="12.85" hidden="true" customHeight="false" outlineLevel="0" collapsed="false"/>
    <row r="262" s="107" customFormat="true" ht="12.85" hidden="true" customHeight="false" outlineLevel="0" collapsed="false"/>
    <row r="263" s="107" customFormat="true" ht="12.85" hidden="true" customHeight="false" outlineLevel="0" collapsed="false"/>
    <row r="264" s="107" customFormat="true" ht="12.85" hidden="true" customHeight="false" outlineLevel="0" collapsed="false"/>
    <row r="265" s="107" customFormat="true" ht="12.85" hidden="true" customHeight="false" outlineLevel="0" collapsed="false"/>
    <row r="266" s="107" customFormat="true" ht="12.85" hidden="true" customHeight="false" outlineLevel="0" collapsed="false"/>
    <row r="267" s="107" customFormat="true" ht="12.85" hidden="true" customHeight="false" outlineLevel="0" collapsed="false"/>
    <row r="268" s="107" customFormat="true" ht="12.85" hidden="true" customHeight="false" outlineLevel="0" collapsed="false"/>
    <row r="269" s="107" customFormat="true" ht="12.85" hidden="true" customHeight="false" outlineLevel="0" collapsed="false"/>
    <row r="270" s="107" customFormat="true" ht="12.85" hidden="true" customHeight="false" outlineLevel="0" collapsed="false"/>
    <row r="271" s="107" customFormat="true" ht="12.85" hidden="true" customHeight="false" outlineLevel="0" collapsed="false"/>
    <row r="272" s="107" customFormat="true" ht="12.85" hidden="true" customHeight="false" outlineLevel="0" collapsed="false"/>
    <row r="273" s="107" customFormat="true" ht="12.85" hidden="true" customHeight="false" outlineLevel="0" collapsed="false"/>
    <row r="274" s="107" customFormat="true" ht="12.85" hidden="true" customHeight="false" outlineLevel="0" collapsed="false"/>
    <row r="275" s="107" customFormat="true" ht="12.85" hidden="true" customHeight="false" outlineLevel="0" collapsed="false"/>
    <row r="276" s="107" customFormat="true" ht="12.85" hidden="true" customHeight="false" outlineLevel="0" collapsed="false"/>
    <row r="277" s="107" customFormat="true" ht="12.85" hidden="true" customHeight="false" outlineLevel="0" collapsed="false"/>
    <row r="278" s="107" customFormat="true" ht="12.85" hidden="true" customHeight="false" outlineLevel="0" collapsed="false"/>
    <row r="279" s="107" customFormat="true" ht="12.85" hidden="true" customHeight="false" outlineLevel="0" collapsed="false"/>
    <row r="280" s="107" customFormat="true" ht="12.85" hidden="true" customHeight="false" outlineLevel="0" collapsed="false"/>
    <row r="281" s="107" customFormat="true" ht="12.85" hidden="true" customHeight="false" outlineLevel="0" collapsed="false"/>
    <row r="282" s="107" customFormat="true" ht="12.85" hidden="true" customHeight="false" outlineLevel="0" collapsed="false"/>
    <row r="283" s="107" customFormat="true" ht="12.85" hidden="true" customHeight="false" outlineLevel="0" collapsed="false"/>
    <row r="284" s="107" customFormat="true" ht="12.85" hidden="true" customHeight="false" outlineLevel="0" collapsed="false"/>
    <row r="285" s="107" customFormat="true" ht="12.85" hidden="true" customHeight="false" outlineLevel="0" collapsed="false"/>
    <row r="286" s="107" customFormat="true" ht="12.85" hidden="true" customHeight="false" outlineLevel="0" collapsed="false"/>
    <row r="287" s="107" customFormat="true" ht="12.85" hidden="true" customHeight="false" outlineLevel="0" collapsed="false"/>
    <row r="288" s="107" customFormat="true" ht="12.85" hidden="true" customHeight="false" outlineLevel="0" collapsed="false"/>
    <row r="289" s="107" customFormat="true" ht="12.85" hidden="true" customHeight="false" outlineLevel="0" collapsed="false"/>
    <row r="290" s="107" customFormat="true" ht="12.85" hidden="true" customHeight="false" outlineLevel="0" collapsed="false"/>
    <row r="291" s="107" customFormat="true" ht="12.85" hidden="true" customHeight="false" outlineLevel="0" collapsed="false"/>
    <row r="292" s="107" customFormat="true" ht="12.85" hidden="true" customHeight="false" outlineLevel="0" collapsed="false"/>
    <row r="293" s="107" customFormat="true" ht="12.85" hidden="true" customHeight="false" outlineLevel="0" collapsed="false"/>
    <row r="294" s="107" customFormat="true" ht="12.85" hidden="true" customHeight="false" outlineLevel="0" collapsed="false"/>
    <row r="295" s="107" customFormat="true" ht="12.85" hidden="true" customHeight="false" outlineLevel="0" collapsed="false"/>
    <row r="296" s="107" customFormat="true" ht="12.85" hidden="true" customHeight="false" outlineLevel="0" collapsed="false"/>
    <row r="297" s="107" customFormat="true" ht="12.85" hidden="true" customHeight="false" outlineLevel="0" collapsed="false"/>
    <row r="298" s="107" customFormat="true" ht="12.85" hidden="true" customHeight="false" outlineLevel="0" collapsed="false"/>
    <row r="299" s="107" customFormat="true" ht="12.85" hidden="true" customHeight="false" outlineLevel="0" collapsed="false"/>
    <row r="300" s="107" customFormat="true" ht="12.85" hidden="true" customHeight="false" outlineLevel="0" collapsed="false"/>
    <row r="301" s="107" customFormat="true" ht="12.85" hidden="true" customHeight="false" outlineLevel="0" collapsed="false"/>
    <row r="302" s="107" customFormat="true" ht="12.85" hidden="true" customHeight="false" outlineLevel="0" collapsed="false"/>
    <row r="303" s="107" customFormat="true" ht="12.85" hidden="true" customHeight="false" outlineLevel="0" collapsed="false"/>
    <row r="304" s="107" customFormat="true" ht="12.85" hidden="true" customHeight="false" outlineLevel="0" collapsed="false"/>
    <row r="305" s="107" customFormat="true" ht="12.85" hidden="true" customHeight="false" outlineLevel="0" collapsed="false"/>
    <row r="306" s="107" customFormat="true" ht="12.85" hidden="true" customHeight="false" outlineLevel="0" collapsed="false"/>
    <row r="307" s="107" customFormat="true" ht="12.85" hidden="true" customHeight="false" outlineLevel="0" collapsed="false"/>
    <row r="308" s="107" customFormat="true" ht="12.85" hidden="true" customHeight="false" outlineLevel="0" collapsed="false"/>
    <row r="309" s="107" customFormat="true" ht="12.85" hidden="true" customHeight="false" outlineLevel="0" collapsed="false"/>
    <row r="310" s="107" customFormat="true" ht="12.85" hidden="true" customHeight="false" outlineLevel="0" collapsed="false"/>
    <row r="311" s="107" customFormat="true" ht="12.85" hidden="true" customHeight="false" outlineLevel="0" collapsed="false"/>
    <row r="312" s="107" customFormat="true" ht="12.85" hidden="true" customHeight="false" outlineLevel="0" collapsed="false"/>
    <row r="313" s="107" customFormat="true" ht="12.85" hidden="true" customHeight="false" outlineLevel="0" collapsed="false"/>
    <row r="314" s="107" customFormat="true" ht="12.85" hidden="true" customHeight="false" outlineLevel="0" collapsed="false"/>
    <row r="315" s="107" customFormat="true" ht="12.85" hidden="true" customHeight="false" outlineLevel="0" collapsed="false"/>
    <row r="316" s="107" customFormat="true" ht="12.85" hidden="true" customHeight="false" outlineLevel="0" collapsed="false"/>
    <row r="317" s="107" customFormat="true" ht="12.85" hidden="true" customHeight="false" outlineLevel="0" collapsed="false"/>
    <row r="318" s="107" customFormat="true" ht="12.85" hidden="true" customHeight="false" outlineLevel="0" collapsed="false"/>
    <row r="319" s="107" customFormat="true" ht="12.85" hidden="true" customHeight="false" outlineLevel="0" collapsed="false"/>
    <row r="320" s="107" customFormat="true" ht="12.85" hidden="true" customHeight="false" outlineLevel="0" collapsed="false"/>
    <row r="321" s="107" customFormat="true" ht="12.85" hidden="true" customHeight="false" outlineLevel="0" collapsed="false"/>
    <row r="322" s="107" customFormat="true" ht="12.85" hidden="true" customHeight="false" outlineLevel="0" collapsed="false"/>
    <row r="323" s="107" customFormat="true" ht="12.85" hidden="true" customHeight="false" outlineLevel="0" collapsed="false"/>
    <row r="324" s="107" customFormat="true" ht="12.85" hidden="true" customHeight="false" outlineLevel="0" collapsed="false"/>
    <row r="325" s="107" customFormat="true" ht="12.85" hidden="true" customHeight="false" outlineLevel="0" collapsed="false"/>
    <row r="326" s="107" customFormat="true" ht="12.85" hidden="true" customHeight="false" outlineLevel="0" collapsed="false"/>
    <row r="327" s="107" customFormat="true" ht="12.85" hidden="true" customHeight="false" outlineLevel="0" collapsed="false"/>
    <row r="328" s="107" customFormat="true" ht="12.85" hidden="true" customHeight="false" outlineLevel="0" collapsed="false"/>
    <row r="329" s="107" customFormat="true" ht="12.85" hidden="true" customHeight="false" outlineLevel="0" collapsed="false"/>
    <row r="330" s="107" customFormat="true" ht="12.85" hidden="true" customHeight="false" outlineLevel="0" collapsed="false"/>
    <row r="331" s="107" customFormat="true" ht="12.85" hidden="true" customHeight="false" outlineLevel="0" collapsed="false"/>
    <row r="332" s="107" customFormat="true" ht="12.85" hidden="true" customHeight="false" outlineLevel="0" collapsed="false"/>
    <row r="333" s="107" customFormat="true" ht="12.85" hidden="true" customHeight="false" outlineLevel="0" collapsed="false"/>
    <row r="334" s="107" customFormat="true" ht="12.85" hidden="true" customHeight="false" outlineLevel="0" collapsed="false"/>
    <row r="335" s="107" customFormat="true" ht="12.85" hidden="true" customHeight="false" outlineLevel="0" collapsed="false"/>
    <row r="336" s="107" customFormat="true" ht="12.85" hidden="true" customHeight="false" outlineLevel="0" collapsed="false"/>
    <row r="337" s="107" customFormat="true" ht="12.85" hidden="true" customHeight="false" outlineLevel="0" collapsed="false"/>
    <row r="338" s="107" customFormat="true" ht="12.85" hidden="true" customHeight="false" outlineLevel="0" collapsed="false"/>
    <row r="339" s="107" customFormat="true" ht="12.85" hidden="true" customHeight="false" outlineLevel="0" collapsed="false"/>
    <row r="340" s="107" customFormat="true" ht="12.85" hidden="true" customHeight="false" outlineLevel="0" collapsed="false"/>
    <row r="341" s="107" customFormat="true" ht="12.85" hidden="true" customHeight="false" outlineLevel="0" collapsed="false"/>
    <row r="342" s="107" customFormat="true" ht="12.85" hidden="true" customHeight="false" outlineLevel="0" collapsed="false"/>
    <row r="343" s="107" customFormat="true" ht="12.85" hidden="true" customHeight="false" outlineLevel="0" collapsed="false"/>
    <row r="344" s="107" customFormat="true" ht="12.85" hidden="true" customHeight="false" outlineLevel="0" collapsed="false"/>
    <row r="345" s="107" customFormat="true" ht="12.85" hidden="true" customHeight="false" outlineLevel="0" collapsed="false"/>
    <row r="346" s="107" customFormat="true" ht="12.85" hidden="true" customHeight="false" outlineLevel="0" collapsed="false"/>
    <row r="347" s="107" customFormat="true" ht="12.85" hidden="true" customHeight="false" outlineLevel="0" collapsed="false"/>
    <row r="348" s="107" customFormat="true" ht="12.85" hidden="true" customHeight="false" outlineLevel="0" collapsed="false"/>
    <row r="349" s="107" customFormat="true" ht="12.85" hidden="true" customHeight="false" outlineLevel="0" collapsed="false"/>
    <row r="350" s="107" customFormat="true" ht="12.85" hidden="true" customHeight="false" outlineLevel="0" collapsed="false"/>
    <row r="351" s="107" customFormat="true" ht="12.85" hidden="true" customHeight="false" outlineLevel="0" collapsed="false"/>
    <row r="352" s="107" customFormat="true" ht="12.85" hidden="true" customHeight="false" outlineLevel="0" collapsed="false"/>
    <row r="353" s="107" customFormat="true" ht="12.85" hidden="true" customHeight="false" outlineLevel="0" collapsed="false"/>
    <row r="354" s="107" customFormat="true" ht="12.85" hidden="true" customHeight="false" outlineLevel="0" collapsed="false"/>
    <row r="355" s="107" customFormat="true" ht="12.85" hidden="true" customHeight="false" outlineLevel="0" collapsed="false"/>
    <row r="356" s="107" customFormat="true" ht="12.85" hidden="true" customHeight="false" outlineLevel="0" collapsed="false"/>
    <row r="357" s="107" customFormat="true" ht="12.85" hidden="true" customHeight="false" outlineLevel="0" collapsed="false"/>
    <row r="358" s="107" customFormat="true" ht="12.85" hidden="true" customHeight="false" outlineLevel="0" collapsed="false"/>
    <row r="359" s="107" customFormat="true" ht="12.85" hidden="true" customHeight="false" outlineLevel="0" collapsed="false"/>
    <row r="360" s="107" customFormat="true" ht="12.85" hidden="true" customHeight="false" outlineLevel="0" collapsed="false"/>
    <row r="361" s="107" customFormat="true" ht="12.85" hidden="true" customHeight="false" outlineLevel="0" collapsed="false"/>
    <row r="362" s="107" customFormat="true" ht="12.85" hidden="true" customHeight="false" outlineLevel="0" collapsed="false"/>
    <row r="363" s="107" customFormat="true" ht="12.85" hidden="true" customHeight="false" outlineLevel="0" collapsed="false"/>
    <row r="364" s="107" customFormat="true" ht="12.85" hidden="true" customHeight="false" outlineLevel="0" collapsed="false"/>
    <row r="365" s="107" customFormat="true" ht="12.85" hidden="true" customHeight="false" outlineLevel="0" collapsed="false"/>
    <row r="366" s="107" customFormat="true" ht="12.85" hidden="true" customHeight="false" outlineLevel="0" collapsed="false"/>
    <row r="367" s="107" customFormat="true" ht="12.85" hidden="true" customHeight="false" outlineLevel="0" collapsed="false"/>
    <row r="368" s="107" customFormat="true" ht="12.85" hidden="true" customHeight="false" outlineLevel="0" collapsed="false"/>
    <row r="369" s="107" customFormat="true" ht="12.85" hidden="true" customHeight="false" outlineLevel="0" collapsed="false"/>
    <row r="370" s="107" customFormat="true" ht="12.85" hidden="true" customHeight="false" outlineLevel="0" collapsed="false"/>
    <row r="371" s="107" customFormat="true" ht="12.85" hidden="true" customHeight="false" outlineLevel="0" collapsed="false"/>
    <row r="372" s="107" customFormat="true" ht="12.85" hidden="true" customHeight="false" outlineLevel="0" collapsed="false"/>
    <row r="373" s="107" customFormat="true" ht="12.85" hidden="true" customHeight="false" outlineLevel="0" collapsed="false"/>
    <row r="374" s="107" customFormat="true" ht="12.85" hidden="true" customHeight="false" outlineLevel="0" collapsed="false"/>
    <row r="375" s="107" customFormat="true" ht="12.85" hidden="true" customHeight="false" outlineLevel="0" collapsed="false"/>
    <row r="376" s="107" customFormat="true" ht="12.85" hidden="true" customHeight="false" outlineLevel="0" collapsed="false"/>
    <row r="377" s="107" customFormat="true" ht="12.85" hidden="true" customHeight="false" outlineLevel="0" collapsed="false"/>
    <row r="378" s="107" customFormat="true" ht="12.85" hidden="true" customHeight="false" outlineLevel="0" collapsed="false"/>
    <row r="379" s="107" customFormat="true" ht="12.85" hidden="true" customHeight="false" outlineLevel="0" collapsed="false"/>
    <row r="380" s="107" customFormat="true" ht="12.85" hidden="true" customHeight="false" outlineLevel="0" collapsed="false"/>
    <row r="381" s="107" customFormat="true" ht="12.85" hidden="true" customHeight="false" outlineLevel="0" collapsed="false"/>
    <row r="382" s="107" customFormat="true" ht="12.85" hidden="true" customHeight="false" outlineLevel="0" collapsed="false"/>
    <row r="383" s="107" customFormat="true" ht="12.85" hidden="true" customHeight="false" outlineLevel="0" collapsed="false"/>
    <row r="384" s="107" customFormat="true" ht="12.85" hidden="true" customHeight="false" outlineLevel="0" collapsed="false"/>
    <row r="385" s="107" customFormat="true" ht="12.85" hidden="true" customHeight="false" outlineLevel="0" collapsed="false"/>
    <row r="386" s="107" customFormat="true" ht="12.85" hidden="true" customHeight="false" outlineLevel="0" collapsed="false"/>
    <row r="387" s="107" customFormat="true" ht="12.85" hidden="true" customHeight="false" outlineLevel="0" collapsed="false"/>
    <row r="388" s="107" customFormat="true" ht="12.85" hidden="true" customHeight="false" outlineLevel="0" collapsed="false"/>
    <row r="389" s="107" customFormat="true" ht="12.85" hidden="true" customHeight="false" outlineLevel="0" collapsed="false"/>
    <row r="390" s="107" customFormat="true" ht="12.85" hidden="true" customHeight="false" outlineLevel="0" collapsed="false"/>
    <row r="391" s="107" customFormat="true" ht="12.85" hidden="true" customHeight="false" outlineLevel="0" collapsed="false"/>
    <row r="392" s="107" customFormat="true" ht="12.85" hidden="true" customHeight="false" outlineLevel="0" collapsed="false"/>
    <row r="393" s="107" customFormat="true" ht="12.85" hidden="true" customHeight="false" outlineLevel="0" collapsed="false"/>
    <row r="394" s="107" customFormat="true" ht="12.85" hidden="true" customHeight="false" outlineLevel="0" collapsed="false"/>
    <row r="395" s="107" customFormat="true" ht="12.85" hidden="true" customHeight="false" outlineLevel="0" collapsed="false"/>
    <row r="396" s="107" customFormat="true" ht="12.85" hidden="true" customHeight="false" outlineLevel="0" collapsed="false"/>
    <row r="397" s="107" customFormat="true" ht="12.85" hidden="true" customHeight="false" outlineLevel="0" collapsed="false"/>
    <row r="398" s="107" customFormat="true" ht="12.85" hidden="true" customHeight="false" outlineLevel="0" collapsed="false"/>
    <row r="399" s="107" customFormat="true" ht="12.85" hidden="true" customHeight="false" outlineLevel="0" collapsed="false"/>
    <row r="400" s="107" customFormat="true" ht="12.85" hidden="true" customHeight="false" outlineLevel="0" collapsed="false"/>
    <row r="401" s="107" customFormat="true" ht="12.85" hidden="true" customHeight="false" outlineLevel="0" collapsed="false"/>
    <row r="402" s="107" customFormat="true" ht="12.85" hidden="true" customHeight="false" outlineLevel="0" collapsed="false"/>
    <row r="403" s="107" customFormat="true" ht="12.85" hidden="true" customHeight="false" outlineLevel="0" collapsed="false"/>
    <row r="404" s="107" customFormat="true" ht="12.85" hidden="true" customHeight="false" outlineLevel="0" collapsed="false"/>
    <row r="405" s="107" customFormat="true" ht="12.85" hidden="true" customHeight="false" outlineLevel="0" collapsed="false"/>
    <row r="406" s="107" customFormat="true" ht="12.85" hidden="true" customHeight="false" outlineLevel="0" collapsed="false"/>
    <row r="407" s="107" customFormat="true" ht="12.85" hidden="true" customHeight="false" outlineLevel="0" collapsed="false"/>
    <row r="408" s="107" customFormat="true" ht="12.85" hidden="true" customHeight="false" outlineLevel="0" collapsed="false"/>
    <row r="409" s="107" customFormat="true" ht="12.85" hidden="true" customHeight="false" outlineLevel="0" collapsed="false"/>
    <row r="410" s="107" customFormat="true" ht="12.85" hidden="true" customHeight="false" outlineLevel="0" collapsed="false"/>
    <row r="411" s="107" customFormat="true" ht="12.85" hidden="true" customHeight="false" outlineLevel="0" collapsed="false"/>
    <row r="412" s="107" customFormat="true" ht="12.85" hidden="true" customHeight="false" outlineLevel="0" collapsed="false"/>
    <row r="413" s="107" customFormat="true" ht="12.85" hidden="true" customHeight="false" outlineLevel="0" collapsed="false"/>
    <row r="414" s="107" customFormat="true" ht="12.85" hidden="true" customHeight="false" outlineLevel="0" collapsed="false"/>
    <row r="415" s="107" customFormat="true" ht="12.85" hidden="true" customHeight="false" outlineLevel="0" collapsed="false"/>
    <row r="416" s="107" customFormat="true" ht="12.85" hidden="true" customHeight="false" outlineLevel="0" collapsed="false"/>
    <row r="417" s="107" customFormat="true" ht="12.85" hidden="true" customHeight="false" outlineLevel="0" collapsed="false"/>
    <row r="418" s="107" customFormat="true" ht="12.85" hidden="true" customHeight="false" outlineLevel="0" collapsed="false"/>
    <row r="419" s="107" customFormat="true" ht="12.85" hidden="true" customHeight="false" outlineLevel="0" collapsed="false"/>
    <row r="420" s="107" customFormat="true" ht="12.85" hidden="true" customHeight="false" outlineLevel="0" collapsed="false"/>
    <row r="421" s="107" customFormat="true" ht="12.85" hidden="true" customHeight="false" outlineLevel="0" collapsed="false"/>
    <row r="422" s="107" customFormat="true" ht="12.85" hidden="true" customHeight="false" outlineLevel="0" collapsed="false"/>
    <row r="423" s="107" customFormat="true" ht="12.85" hidden="true" customHeight="false" outlineLevel="0" collapsed="false"/>
    <row r="424" s="107" customFormat="true" ht="12.85" hidden="true" customHeight="false" outlineLevel="0" collapsed="false"/>
    <row r="425" s="107" customFormat="true" ht="12.85" hidden="true" customHeight="false" outlineLevel="0" collapsed="false"/>
    <row r="426" s="107" customFormat="true" ht="12.85" hidden="true" customHeight="false" outlineLevel="0" collapsed="false"/>
    <row r="427" s="107" customFormat="true" ht="12.85" hidden="true" customHeight="false" outlineLevel="0" collapsed="false"/>
    <row r="428" s="107" customFormat="true" ht="12.85" hidden="true" customHeight="false" outlineLevel="0" collapsed="false"/>
    <row r="429" s="107" customFormat="true" ht="12.85" hidden="true" customHeight="false" outlineLevel="0" collapsed="false"/>
    <row r="430" s="107" customFormat="true" ht="12.85" hidden="true" customHeight="false" outlineLevel="0" collapsed="false"/>
    <row r="431" s="107" customFormat="true" ht="12.85" hidden="true" customHeight="false" outlineLevel="0" collapsed="false"/>
    <row r="432" s="107" customFormat="true" ht="12.85" hidden="true" customHeight="false" outlineLevel="0" collapsed="false"/>
    <row r="433" s="107" customFormat="true" ht="12.85" hidden="true" customHeight="false" outlineLevel="0" collapsed="false"/>
    <row r="434" s="107" customFormat="true" ht="12.85" hidden="true" customHeight="false" outlineLevel="0" collapsed="false"/>
    <row r="435" s="107" customFormat="true" ht="12.85" hidden="true" customHeight="false" outlineLevel="0" collapsed="false"/>
    <row r="436" s="107" customFormat="true" ht="12.85" hidden="true" customHeight="false" outlineLevel="0" collapsed="false"/>
    <row r="437" s="107" customFormat="true" ht="12.85" hidden="true" customHeight="false" outlineLevel="0" collapsed="false"/>
    <row r="438" s="107" customFormat="true" ht="12.85" hidden="true" customHeight="false" outlineLevel="0" collapsed="false"/>
    <row r="439" s="107" customFormat="true" ht="12.85" hidden="true" customHeight="false" outlineLevel="0" collapsed="false"/>
    <row r="440" s="107" customFormat="true" ht="12.85" hidden="true" customHeight="false" outlineLevel="0" collapsed="false"/>
    <row r="441" s="107" customFormat="true" ht="12.85" hidden="true" customHeight="false" outlineLevel="0" collapsed="false"/>
    <row r="442" s="107" customFormat="true" ht="12.85" hidden="true" customHeight="false" outlineLevel="0" collapsed="false"/>
    <row r="443" s="107" customFormat="true" ht="12.85" hidden="true" customHeight="false" outlineLevel="0" collapsed="false"/>
    <row r="444" s="107" customFormat="true" ht="12.85" hidden="true" customHeight="false" outlineLevel="0" collapsed="false"/>
    <row r="445" s="107" customFormat="true" ht="12.85" hidden="true" customHeight="false" outlineLevel="0" collapsed="false"/>
    <row r="446" s="107" customFormat="true" ht="12.85" hidden="true" customHeight="false" outlineLevel="0" collapsed="false"/>
    <row r="447" s="107" customFormat="true" ht="12.85" hidden="true" customHeight="false" outlineLevel="0" collapsed="false"/>
    <row r="448" s="107" customFormat="true" ht="12.85" hidden="true" customHeight="false" outlineLevel="0" collapsed="false"/>
    <row r="449" s="107" customFormat="true" ht="12.85" hidden="true" customHeight="false" outlineLevel="0" collapsed="false"/>
    <row r="450" s="107" customFormat="true" ht="12.85" hidden="true" customHeight="false" outlineLevel="0" collapsed="false"/>
    <row r="451" s="107" customFormat="true" ht="12.85" hidden="true" customHeight="false" outlineLevel="0" collapsed="false"/>
    <row r="452" s="107" customFormat="true" ht="12.85" hidden="true" customHeight="false" outlineLevel="0" collapsed="false"/>
    <row r="453" s="107" customFormat="true" ht="12.85" hidden="true" customHeight="false" outlineLevel="0" collapsed="false"/>
    <row r="454" s="107" customFormat="true" ht="12.85" hidden="true" customHeight="false" outlineLevel="0" collapsed="false"/>
    <row r="455" s="107" customFormat="true" ht="12.85" hidden="true" customHeight="false" outlineLevel="0" collapsed="false"/>
    <row r="456" s="107" customFormat="true" ht="12.85" hidden="true" customHeight="false" outlineLevel="0" collapsed="false"/>
    <row r="457" s="107" customFormat="true" ht="12.85" hidden="true" customHeight="false" outlineLevel="0" collapsed="false"/>
    <row r="458" s="107" customFormat="true" ht="12.85" hidden="true" customHeight="false" outlineLevel="0" collapsed="false"/>
    <row r="459" s="107" customFormat="true" ht="12.85" hidden="true" customHeight="false" outlineLevel="0" collapsed="false"/>
    <row r="460" s="107" customFormat="true" ht="12.85" hidden="true" customHeight="false" outlineLevel="0" collapsed="false"/>
    <row r="461" s="107" customFormat="true" ht="12.85" hidden="true" customHeight="false" outlineLevel="0" collapsed="false"/>
    <row r="462" s="107" customFormat="true" ht="12.85" hidden="true" customHeight="false" outlineLevel="0" collapsed="false"/>
    <row r="463" s="107" customFormat="true" ht="12.85" hidden="true" customHeight="false" outlineLevel="0" collapsed="false"/>
    <row r="464" s="107" customFormat="true" ht="12.85" hidden="true" customHeight="false" outlineLevel="0" collapsed="false"/>
    <row r="465" s="107" customFormat="true" ht="12.85" hidden="true" customHeight="false" outlineLevel="0" collapsed="false"/>
    <row r="466" s="107" customFormat="true" ht="12.85" hidden="true" customHeight="false" outlineLevel="0" collapsed="false"/>
    <row r="467" s="107" customFormat="true" ht="12.85" hidden="true" customHeight="false" outlineLevel="0" collapsed="false"/>
    <row r="468" s="107" customFormat="true" ht="12.85" hidden="true" customHeight="false" outlineLevel="0" collapsed="false"/>
    <row r="469" s="107" customFormat="true" ht="12.85" hidden="true" customHeight="false" outlineLevel="0" collapsed="false"/>
    <row r="470" s="107" customFormat="true" ht="12.85" hidden="true" customHeight="false" outlineLevel="0" collapsed="false"/>
    <row r="471" s="107" customFormat="true" ht="12.85" hidden="true" customHeight="false" outlineLevel="0" collapsed="false"/>
    <row r="472" s="107" customFormat="true" ht="12.85" hidden="true" customHeight="false" outlineLevel="0" collapsed="false"/>
    <row r="473" s="107" customFormat="true" ht="12.85" hidden="true" customHeight="false" outlineLevel="0" collapsed="false"/>
    <row r="474" s="107" customFormat="true" ht="12.85" hidden="true" customHeight="false" outlineLevel="0" collapsed="false"/>
    <row r="475" s="107" customFormat="true" ht="12.85" hidden="true" customHeight="false" outlineLevel="0" collapsed="false"/>
    <row r="476" s="107" customFormat="true" ht="12.85" hidden="true" customHeight="false" outlineLevel="0" collapsed="false"/>
    <row r="477" s="107" customFormat="true" ht="12.85" hidden="true" customHeight="false" outlineLevel="0" collapsed="false"/>
    <row r="478" s="107" customFormat="true" ht="12.85" hidden="true" customHeight="false" outlineLevel="0" collapsed="false"/>
    <row r="479" s="107" customFormat="true" ht="12.85" hidden="true" customHeight="false" outlineLevel="0" collapsed="false"/>
    <row r="480" s="107" customFormat="true" ht="12.85" hidden="true" customHeight="false" outlineLevel="0" collapsed="false"/>
    <row r="481" s="107" customFormat="true" ht="12.85" hidden="true" customHeight="false" outlineLevel="0" collapsed="false"/>
    <row r="482" s="107" customFormat="true" ht="12.85" hidden="true" customHeight="false" outlineLevel="0" collapsed="false"/>
    <row r="483" s="107" customFormat="true" ht="12.85" hidden="true" customHeight="false" outlineLevel="0" collapsed="false"/>
    <row r="484" s="107" customFormat="true" ht="12.85" hidden="true" customHeight="false" outlineLevel="0" collapsed="false"/>
    <row r="485" s="107" customFormat="true" ht="12.85" hidden="true" customHeight="false" outlineLevel="0" collapsed="false"/>
    <row r="486" s="107" customFormat="true" ht="12.85" hidden="true" customHeight="false" outlineLevel="0" collapsed="false"/>
    <row r="487" s="107" customFormat="true" ht="12.85" hidden="true" customHeight="false" outlineLevel="0" collapsed="false"/>
    <row r="488" s="107" customFormat="true" ht="12.85" hidden="true" customHeight="false" outlineLevel="0" collapsed="false"/>
    <row r="489" s="107" customFormat="true" ht="12.85" hidden="true" customHeight="false" outlineLevel="0" collapsed="false"/>
    <row r="490" s="107" customFormat="true" ht="12.85" hidden="true" customHeight="false" outlineLevel="0" collapsed="false"/>
    <row r="491" s="107" customFormat="true" ht="12.85" hidden="true" customHeight="false" outlineLevel="0" collapsed="false"/>
    <row r="492" s="107" customFormat="true" ht="12.85" hidden="true" customHeight="false" outlineLevel="0" collapsed="false"/>
    <row r="493" s="107" customFormat="true" ht="12.85" hidden="true" customHeight="false" outlineLevel="0" collapsed="false"/>
    <row r="494" s="107" customFormat="true" ht="12.85" hidden="true" customHeight="false" outlineLevel="0" collapsed="false"/>
    <row r="495" s="107" customFormat="true" ht="12.85" hidden="true" customHeight="false" outlineLevel="0" collapsed="false"/>
    <row r="496" s="107" customFormat="true" ht="12.85" hidden="true" customHeight="false" outlineLevel="0" collapsed="false"/>
    <row r="497" s="107" customFormat="true" ht="12.85" hidden="true" customHeight="false" outlineLevel="0" collapsed="false"/>
    <row r="498" s="107" customFormat="true" ht="12.85" hidden="true" customHeight="false" outlineLevel="0" collapsed="false"/>
    <row r="499" s="107" customFormat="true" ht="12.85" hidden="true" customHeight="false" outlineLevel="0" collapsed="false"/>
    <row r="500" s="107" customFormat="true" ht="12.85" hidden="true" customHeight="false" outlineLevel="0" collapsed="false"/>
    <row r="501" s="107" customFormat="true" ht="12.85" hidden="true" customHeight="false" outlineLevel="0" collapsed="false"/>
    <row r="502" s="107" customFormat="true" ht="12.85" hidden="true" customHeight="false" outlineLevel="0" collapsed="false"/>
    <row r="503" s="107" customFormat="true" ht="12.85" hidden="true" customHeight="false" outlineLevel="0" collapsed="false"/>
    <row r="504" s="107" customFormat="true" ht="12.85" hidden="true" customHeight="false" outlineLevel="0" collapsed="false"/>
  </sheetData>
  <sheetProtection sheet="true" scenarios="true" selectLockedCells="true"/>
  <mergeCells count="355">
    <mergeCell ref="B2:AT2"/>
    <mergeCell ref="B3:AT3"/>
    <mergeCell ref="AY3:BH3"/>
    <mergeCell ref="B4:AT4"/>
    <mergeCell ref="B6:AT6"/>
    <mergeCell ref="B8:AT8"/>
    <mergeCell ref="C10:H10"/>
    <mergeCell ref="I10:L10"/>
    <mergeCell ref="V10:W10"/>
    <mergeCell ref="Y10:AC10"/>
    <mergeCell ref="AD10:AI10"/>
    <mergeCell ref="AJ10:AN10"/>
    <mergeCell ref="AO10:AW10"/>
    <mergeCell ref="AX10:BB10"/>
    <mergeCell ref="E15:Y15"/>
    <mergeCell ref="E16:Y16"/>
    <mergeCell ref="E17:Y17"/>
    <mergeCell ref="E18:Y18"/>
    <mergeCell ref="E19:Y19"/>
    <mergeCell ref="E20:Y20"/>
    <mergeCell ref="E21:Y21"/>
    <mergeCell ref="E22:Y22"/>
    <mergeCell ref="E23:Y23"/>
    <mergeCell ref="C27:D27"/>
    <mergeCell ref="E27:H27"/>
    <mergeCell ref="I27:AY27"/>
    <mergeCell ref="AZ27:BD27"/>
    <mergeCell ref="C28:D28"/>
    <mergeCell ref="E28:H28"/>
    <mergeCell ref="I28:AC28"/>
    <mergeCell ref="AE28:AY28"/>
    <mergeCell ref="AZ28:BB28"/>
    <mergeCell ref="BC28:BD28"/>
    <mergeCell ref="C29:D29"/>
    <mergeCell ref="E29:H29"/>
    <mergeCell ref="I29:AC29"/>
    <mergeCell ref="AE29:AY29"/>
    <mergeCell ref="AZ29:BB29"/>
    <mergeCell ref="BC29:BD29"/>
    <mergeCell ref="C30:D30"/>
    <mergeCell ref="E30:H30"/>
    <mergeCell ref="I30:AC30"/>
    <mergeCell ref="AE30:AY30"/>
    <mergeCell ref="AZ30:BB30"/>
    <mergeCell ref="BC30:BD30"/>
    <mergeCell ref="C31:D31"/>
    <mergeCell ref="E31:H31"/>
    <mergeCell ref="I31:AC31"/>
    <mergeCell ref="AE31:AY31"/>
    <mergeCell ref="AZ31:BB31"/>
    <mergeCell ref="BC31:BD31"/>
    <mergeCell ref="C32:D32"/>
    <mergeCell ref="E32:H32"/>
    <mergeCell ref="I32:AC32"/>
    <mergeCell ref="AE32:AY32"/>
    <mergeCell ref="AZ32:BB32"/>
    <mergeCell ref="BC32:BD32"/>
    <mergeCell ref="C33:D33"/>
    <mergeCell ref="E33:H33"/>
    <mergeCell ref="I33:AC33"/>
    <mergeCell ref="AE33:AY33"/>
    <mergeCell ref="AZ33:BB33"/>
    <mergeCell ref="BC33:BD33"/>
    <mergeCell ref="C34:D34"/>
    <mergeCell ref="E34:H34"/>
    <mergeCell ref="I34:AC34"/>
    <mergeCell ref="AE34:AY34"/>
    <mergeCell ref="AZ34:BB34"/>
    <mergeCell ref="BC34:BD34"/>
    <mergeCell ref="C35:D35"/>
    <mergeCell ref="E35:H35"/>
    <mergeCell ref="I35:AC35"/>
    <mergeCell ref="AE35:AY35"/>
    <mergeCell ref="AZ35:BB35"/>
    <mergeCell ref="BC35:BD35"/>
    <mergeCell ref="C36:D36"/>
    <mergeCell ref="E36:H36"/>
    <mergeCell ref="I36:AC36"/>
    <mergeCell ref="AE36:AY36"/>
    <mergeCell ref="AZ36:BB36"/>
    <mergeCell ref="BC36:BD36"/>
    <mergeCell ref="C37:D37"/>
    <mergeCell ref="E37:H37"/>
    <mergeCell ref="I37:AC37"/>
    <mergeCell ref="AE37:AY37"/>
    <mergeCell ref="AZ37:BB37"/>
    <mergeCell ref="BC37:BD37"/>
    <mergeCell ref="C38:D38"/>
    <mergeCell ref="E38:H38"/>
    <mergeCell ref="I38:AC38"/>
    <mergeCell ref="AE38:AY38"/>
    <mergeCell ref="AZ38:BB38"/>
    <mergeCell ref="BC38:BD38"/>
    <mergeCell ref="C39:D39"/>
    <mergeCell ref="E39:H39"/>
    <mergeCell ref="I39:AC39"/>
    <mergeCell ref="AE39:AY39"/>
    <mergeCell ref="AZ39:BB39"/>
    <mergeCell ref="BC39:BD39"/>
    <mergeCell ref="C40:D40"/>
    <mergeCell ref="E40:H40"/>
    <mergeCell ref="I40:AC40"/>
    <mergeCell ref="AE40:AY40"/>
    <mergeCell ref="AZ40:BB40"/>
    <mergeCell ref="BC40:BD40"/>
    <mergeCell ref="C41:D41"/>
    <mergeCell ref="E41:H41"/>
    <mergeCell ref="I41:AC41"/>
    <mergeCell ref="AE41:AY41"/>
    <mergeCell ref="AZ41:BB41"/>
    <mergeCell ref="BC41:BD41"/>
    <mergeCell ref="C42:D42"/>
    <mergeCell ref="E42:H42"/>
    <mergeCell ref="I42:AC42"/>
    <mergeCell ref="AE42:AY42"/>
    <mergeCell ref="AZ42:BB42"/>
    <mergeCell ref="BC42:BD42"/>
    <mergeCell ref="C43:D43"/>
    <mergeCell ref="E43:H43"/>
    <mergeCell ref="I43:AC43"/>
    <mergeCell ref="AE43:AY43"/>
    <mergeCell ref="AZ43:BB43"/>
    <mergeCell ref="BC43:BD43"/>
    <mergeCell ref="C44:D44"/>
    <mergeCell ref="E44:H44"/>
    <mergeCell ref="I44:AC44"/>
    <mergeCell ref="AE44:AY44"/>
    <mergeCell ref="AZ44:BB44"/>
    <mergeCell ref="BC44:BD44"/>
    <mergeCell ref="C45:D45"/>
    <mergeCell ref="E45:H45"/>
    <mergeCell ref="I45:AC45"/>
    <mergeCell ref="AE45:AY45"/>
    <mergeCell ref="AZ45:BB45"/>
    <mergeCell ref="BC45:BD45"/>
    <mergeCell ref="C46:D46"/>
    <mergeCell ref="E46:H46"/>
    <mergeCell ref="I46:AC46"/>
    <mergeCell ref="AE46:AY46"/>
    <mergeCell ref="AZ46:BB46"/>
    <mergeCell ref="BC46:BD46"/>
    <mergeCell ref="C47:D47"/>
    <mergeCell ref="E47:H47"/>
    <mergeCell ref="I47:AC47"/>
    <mergeCell ref="AE47:AY47"/>
    <mergeCell ref="AZ47:BB47"/>
    <mergeCell ref="BC47:BD47"/>
    <mergeCell ref="C48:D48"/>
    <mergeCell ref="E48:H48"/>
    <mergeCell ref="I48:AC48"/>
    <mergeCell ref="AE48:AY48"/>
    <mergeCell ref="AZ48:BB48"/>
    <mergeCell ref="BC48:BD48"/>
    <mergeCell ref="C49:D49"/>
    <mergeCell ref="E49:H49"/>
    <mergeCell ref="I49:AC49"/>
    <mergeCell ref="AE49:AY49"/>
    <mergeCell ref="AZ49:BB49"/>
    <mergeCell ref="BC49:BD49"/>
    <mergeCell ref="C50:D50"/>
    <mergeCell ref="E50:H50"/>
    <mergeCell ref="I50:AC50"/>
    <mergeCell ref="AE50:AY50"/>
    <mergeCell ref="AZ50:BB50"/>
    <mergeCell ref="BC50:BD50"/>
    <mergeCell ref="C51:D51"/>
    <mergeCell ref="E51:H51"/>
    <mergeCell ref="I51:AC51"/>
    <mergeCell ref="AE51:AY51"/>
    <mergeCell ref="AZ51:BB51"/>
    <mergeCell ref="BC51:BD51"/>
    <mergeCell ref="C52:D52"/>
    <mergeCell ref="E52:H52"/>
    <mergeCell ref="I52:AC52"/>
    <mergeCell ref="AE52:AY52"/>
    <mergeCell ref="AZ52:BB52"/>
    <mergeCell ref="BC52:BD52"/>
    <mergeCell ref="C53:D53"/>
    <mergeCell ref="E53:H53"/>
    <mergeCell ref="I53:AC53"/>
    <mergeCell ref="AE53:AY53"/>
    <mergeCell ref="AZ53:BB53"/>
    <mergeCell ref="BC53:BD53"/>
    <mergeCell ref="C54:D54"/>
    <mergeCell ref="E54:H54"/>
    <mergeCell ref="I54:AC54"/>
    <mergeCell ref="AE54:AY54"/>
    <mergeCell ref="AZ54:BB54"/>
    <mergeCell ref="BC54:BD54"/>
    <mergeCell ref="C55:D55"/>
    <mergeCell ref="E55:H55"/>
    <mergeCell ref="I55:AC55"/>
    <mergeCell ref="AE55:AY55"/>
    <mergeCell ref="AZ55:BB55"/>
    <mergeCell ref="BC55:BD55"/>
    <mergeCell ref="Z57:AB64"/>
    <mergeCell ref="AC57:AE64"/>
    <mergeCell ref="AF57:AH64"/>
    <mergeCell ref="AI57:AK64"/>
    <mergeCell ref="AL57:AN64"/>
    <mergeCell ref="AO57:AQ64"/>
    <mergeCell ref="AR57:AT64"/>
    <mergeCell ref="AU57:AW64"/>
    <mergeCell ref="C64:Y64"/>
    <mergeCell ref="AX64:AZ64"/>
    <mergeCell ref="BA64:BC64"/>
    <mergeCell ref="BD64:BF64"/>
    <mergeCell ref="BG64:BI64"/>
    <mergeCell ref="BJ64:BN64"/>
    <mergeCell ref="BO64:BQ64"/>
    <mergeCell ref="BR64:BT64"/>
    <mergeCell ref="C65:D65"/>
    <mergeCell ref="E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K65"/>
    <mergeCell ref="BM65:BN65"/>
    <mergeCell ref="BO65:BQ65"/>
    <mergeCell ref="BR65:BT65"/>
    <mergeCell ref="C66:D66"/>
    <mergeCell ref="E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K66"/>
    <mergeCell ref="BM66:BN66"/>
    <mergeCell ref="BO66:BQ66"/>
    <mergeCell ref="BR66:BT66"/>
    <mergeCell ref="C67:D67"/>
    <mergeCell ref="E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K67"/>
    <mergeCell ref="BM67:BN67"/>
    <mergeCell ref="BO67:BQ67"/>
    <mergeCell ref="BR67:BT67"/>
    <mergeCell ref="C68:D68"/>
    <mergeCell ref="E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K68"/>
    <mergeCell ref="BM68:BN68"/>
    <mergeCell ref="BO68:BQ68"/>
    <mergeCell ref="BR68:BT68"/>
    <mergeCell ref="C69:D69"/>
    <mergeCell ref="E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K69"/>
    <mergeCell ref="BM69:BN69"/>
    <mergeCell ref="BO69:BQ69"/>
    <mergeCell ref="BR69:BT69"/>
    <mergeCell ref="C70:D70"/>
    <mergeCell ref="E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K70"/>
    <mergeCell ref="BM70:BN70"/>
    <mergeCell ref="BO70:BQ70"/>
    <mergeCell ref="BR70:BT70"/>
    <mergeCell ref="C71:D71"/>
    <mergeCell ref="E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K71"/>
    <mergeCell ref="BM71:BN71"/>
    <mergeCell ref="BO71:BQ71"/>
    <mergeCell ref="BR71:BT71"/>
    <mergeCell ref="C72:D72"/>
    <mergeCell ref="E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K72"/>
    <mergeCell ref="BM72:BN72"/>
    <mergeCell ref="BO72:BQ72"/>
    <mergeCell ref="BR72:BT72"/>
  </mergeCells>
  <conditionalFormatting sqref="I28:I55">
    <cfRule type="expression" priority="2" aboveAverage="0" equalAverage="0" bottom="0" percent="0" rank="0" text="" dxfId="0">
      <formula>AND(AZ28&gt;BC28,AZ28&lt;&gt;"",BC28&lt;&gt;"")</formula>
    </cfRule>
    <cfRule type="expression" priority="3" aboveAverage="0" equalAverage="0" bottom="0" percent="0" rank="0" text="" dxfId="1">
      <formula>AND(AZ28=BC28,AZ28&lt;&gt;"",BC28&lt;&gt;"")</formula>
    </cfRule>
    <cfRule type="expression" priority="4" aboveAverage="0" equalAverage="0" bottom="0" percent="0" rank="0" text="" dxfId="2">
      <formula>AND(AZ28&lt;BC28,AZ28&lt;&gt;"",BC28&lt;&gt;"")</formula>
    </cfRule>
  </conditionalFormatting>
  <conditionalFormatting sqref="AE28:AE55">
    <cfRule type="expression" priority="5" aboveAverage="0" equalAverage="0" bottom="0" percent="0" rank="0" text="" dxfId="3">
      <formula>AND(BC28&gt;AZ28,AZ28&lt;&gt;"",BC28&lt;&gt;"")</formula>
    </cfRule>
    <cfRule type="expression" priority="6" aboveAverage="0" equalAverage="0" bottom="0" percent="0" rank="0" text="" dxfId="4">
      <formula>AND(BC28=AZ28,AZ28&lt;&gt;"",BC28&lt;&gt;"")</formula>
    </cfRule>
    <cfRule type="expression" priority="7" aboveAverage="0" equalAverage="0" bottom="0" percent="0" rank="0" text="" dxfId="5">
      <formula>AND(BC28&lt;AZ28,AZ28&lt;&gt;"",BC28&lt;&gt;"")</formula>
    </cfRule>
  </conditionalFormatting>
  <conditionalFormatting sqref="AZ28:BB55">
    <cfRule type="expression" priority="8" aboveAverage="0" equalAverage="0" bottom="0" percent="0" rank="0" text="" dxfId="6">
      <formula>AND(BC28&lt;&gt;"",ISBLANK(AZ28))</formula>
    </cfRule>
    <cfRule type="expression" priority="9" aboveAverage="0" equalAverage="0" bottom="0" percent="0" rank="0" text="" dxfId="7">
      <formula>ISBLANK(AZ28)</formula>
    </cfRule>
  </conditionalFormatting>
  <conditionalFormatting sqref="BC28:BD55">
    <cfRule type="expression" priority="10" aboveAverage="0" equalAverage="0" bottom="0" percent="0" rank="0" text="" dxfId="8">
      <formula>AND(AZ28&lt;&gt;"",ISBLANK(BC28))</formula>
    </cfRule>
    <cfRule type="expression" priority="11" aboveAverage="0" equalAverage="0" bottom="0" percent="0" rank="0" text="" dxfId="9">
      <formula>ISBLANK(BC28)</formula>
    </cfRule>
  </conditionalFormatting>
  <conditionalFormatting sqref="Z65:BT65">
    <cfRule type="expression" priority="12" aboveAverage="0" equalAverage="0" bottom="0" percent="0" rank="0" text="" dxfId="10">
      <formula>$C$66=""</formula>
    </cfRule>
  </conditionalFormatting>
  <conditionalFormatting sqref="Z66:BT66">
    <cfRule type="expression" priority="13" aboveAverage="0" equalAverage="0" bottom="0" percent="0" rank="0" text="" dxfId="11">
      <formula>$C$66=""</formula>
    </cfRule>
    <cfRule type="expression" priority="14" aboveAverage="0" equalAverage="0" bottom="0" percent="0" rank="0" text="" dxfId="12">
      <formula>$C$67=""</formula>
    </cfRule>
  </conditionalFormatting>
  <conditionalFormatting sqref="Z67:BT67">
    <cfRule type="expression" priority="15" aboveAverage="0" equalAverage="0" bottom="0" percent="0" rank="0" text="" dxfId="13">
      <formula>$C$67=""</formula>
    </cfRule>
    <cfRule type="expression" priority="16" aboveAverage="0" equalAverage="0" bottom="0" percent="0" rank="0" text="" dxfId="14">
      <formula>$C$68=""</formula>
    </cfRule>
  </conditionalFormatting>
  <conditionalFormatting sqref="Z68:BT68">
    <cfRule type="expression" priority="17" aboveAverage="0" equalAverage="0" bottom="0" percent="0" rank="0" text="" dxfId="15">
      <formula>$C$68=""</formula>
    </cfRule>
    <cfRule type="expression" priority="18" aboveAverage="0" equalAverage="0" bottom="0" percent="0" rank="0" text="" dxfId="16">
      <formula>$C$69=""</formula>
    </cfRule>
  </conditionalFormatting>
  <conditionalFormatting sqref="Z69:BT69">
    <cfRule type="expression" priority="19" aboveAverage="0" equalAverage="0" bottom="0" percent="0" rank="0" text="" dxfId="17">
      <formula>$C$69=""</formula>
    </cfRule>
    <cfRule type="expression" priority="20" aboveAverage="0" equalAverage="0" bottom="0" percent="0" rank="0" text="" dxfId="18">
      <formula>$C$70=""</formula>
    </cfRule>
  </conditionalFormatting>
  <conditionalFormatting sqref="Z70:BT70">
    <cfRule type="expression" priority="21" aboveAverage="0" equalAverage="0" bottom="0" percent="0" rank="0" text="" dxfId="19">
      <formula>$C$70=""</formula>
    </cfRule>
    <cfRule type="expression" priority="22" aboveAverage="0" equalAverage="0" bottom="0" percent="0" rank="0" text="" dxfId="20">
      <formula>$C$71=""</formula>
    </cfRule>
  </conditionalFormatting>
  <conditionalFormatting sqref="Z71:BT71">
    <cfRule type="expression" priority="23" aboveAverage="0" equalAverage="0" bottom="0" percent="0" rank="0" text="" dxfId="21">
      <formula>$C$71=""</formula>
    </cfRule>
    <cfRule type="expression" priority="24" aboveAverage="0" equalAverage="0" bottom="0" percent="0" rank="0" text="" dxfId="22">
      <formula>$C$72=""</formula>
    </cfRule>
  </conditionalFormatting>
  <conditionalFormatting sqref="Z72:BT72">
    <cfRule type="expression" priority="25" aboveAverage="0" equalAverage="0" bottom="0" percent="0" rank="0" text="" dxfId="23">
      <formula>$C$72=""</formula>
    </cfRule>
  </conditionalFormatting>
  <conditionalFormatting sqref="E65:Y65">
    <cfRule type="expression" priority="26" aboveAverage="0" equalAverage="0" bottom="0" percent="0" rank="0" text="" dxfId="24">
      <formula>$AX$65=""</formula>
    </cfRule>
    <cfRule type="expression" priority="27" aboveAverage="0" equalAverage="0" bottom="0" percent="0" rank="0" text="" dxfId="25">
      <formula>$C$66=""</formula>
    </cfRule>
  </conditionalFormatting>
  <conditionalFormatting sqref="E66:Y66">
    <cfRule type="expression" priority="28" aboveAverage="0" equalAverage="0" bottom="0" percent="0" rank="0" text="" dxfId="26">
      <formula>$AX$66=""</formula>
    </cfRule>
    <cfRule type="expression" priority="29" aboveAverage="0" equalAverage="0" bottom="0" percent="0" rank="0" text="" dxfId="27">
      <formula>$C$66=""</formula>
    </cfRule>
    <cfRule type="expression" priority="30" aboveAverage="0" equalAverage="0" bottom="0" percent="0" rank="0" text="" dxfId="28">
      <formula>$C$67=""</formula>
    </cfRule>
  </conditionalFormatting>
  <conditionalFormatting sqref="E67:Y67">
    <cfRule type="expression" priority="31" aboveAverage="0" equalAverage="0" bottom="0" percent="0" rank="0" text="" dxfId="29">
      <formula>$AX$67=""</formula>
    </cfRule>
    <cfRule type="expression" priority="32" aboveAverage="0" equalAverage="0" bottom="0" percent="0" rank="0" text="" dxfId="30">
      <formula>$C$67=""</formula>
    </cfRule>
    <cfRule type="expression" priority="33" aboveAverage="0" equalAverage="0" bottom="0" percent="0" rank="0" text="" dxfId="31">
      <formula>$C$68=""</formula>
    </cfRule>
  </conditionalFormatting>
  <conditionalFormatting sqref="E68:Y68">
    <cfRule type="expression" priority="34" aboveAverage="0" equalAverage="0" bottom="0" percent="0" rank="0" text="" dxfId="32">
      <formula>$AX$68=""</formula>
    </cfRule>
    <cfRule type="expression" priority="35" aboveAverage="0" equalAverage="0" bottom="0" percent="0" rank="0" text="" dxfId="33">
      <formula>$C$68=""</formula>
    </cfRule>
    <cfRule type="expression" priority="36" aboveAverage="0" equalAverage="0" bottom="0" percent="0" rank="0" text="" dxfId="34">
      <formula>$C$69=""</formula>
    </cfRule>
  </conditionalFormatting>
  <conditionalFormatting sqref="E69:Y69">
    <cfRule type="expression" priority="37" aboveAverage="0" equalAverage="0" bottom="0" percent="0" rank="0" text="" dxfId="35">
      <formula>$AX$69=""</formula>
    </cfRule>
    <cfRule type="expression" priority="38" aboveAverage="0" equalAverage="0" bottom="0" percent="0" rank="0" text="" dxfId="36">
      <formula>$C$69=""</formula>
    </cfRule>
    <cfRule type="expression" priority="39" aboveAverage="0" equalAverage="0" bottom="0" percent="0" rank="0" text="" dxfId="37">
      <formula>$C$70=""</formula>
    </cfRule>
  </conditionalFormatting>
  <conditionalFormatting sqref="E70:Y70">
    <cfRule type="expression" priority="40" aboveAverage="0" equalAverage="0" bottom="0" percent="0" rank="0" text="" dxfId="38">
      <formula>$AX$70=""</formula>
    </cfRule>
    <cfRule type="expression" priority="41" aboveAverage="0" equalAverage="0" bottom="0" percent="0" rank="0" text="" dxfId="39">
      <formula>$C$70=""</formula>
    </cfRule>
    <cfRule type="expression" priority="42" aboveAverage="0" equalAverage="0" bottom="0" percent="0" rank="0" text="" dxfId="40">
      <formula>$C$71=""</formula>
    </cfRule>
  </conditionalFormatting>
  <conditionalFormatting sqref="E71:Y71">
    <cfRule type="expression" priority="43" aboveAverage="0" equalAverage="0" bottom="0" percent="0" rank="0" text="" dxfId="41">
      <formula>$AX$71=""</formula>
    </cfRule>
    <cfRule type="expression" priority="44" aboveAverage="0" equalAverage="0" bottom="0" percent="0" rank="0" text="" dxfId="42">
      <formula>$C$71=""</formula>
    </cfRule>
    <cfRule type="expression" priority="45" aboveAverage="0" equalAverage="0" bottom="0" percent="0" rank="0" text="" dxfId="43">
      <formula>$C$72=""</formula>
    </cfRule>
  </conditionalFormatting>
  <conditionalFormatting sqref="E72:Y72">
    <cfRule type="expression" priority="46" aboveAverage="0" equalAverage="0" bottom="0" percent="0" rank="0" text="" dxfId="44">
      <formula>$AX$72=""</formula>
    </cfRule>
    <cfRule type="expression" priority="47" aboveAverage="0" equalAverage="0" bottom="0" percent="0" rank="0" text="" dxfId="45">
      <formula>$C$72=""</formula>
    </cfRule>
  </conditionalFormatting>
  <conditionalFormatting sqref="C65:D72">
    <cfRule type="expression" priority="48" aboveAverage="0" equalAverage="0" bottom="0" percent="0" rank="0" text="" dxfId="46">
      <formula>#REF!&lt;&gt;#REF!</formula>
    </cfRule>
  </conditionalFormatting>
  <conditionalFormatting sqref="AJ10:AN10">
    <cfRule type="expression" priority="49" aboveAverage="0" equalAverage="0" bottom="0" percent="0" rank="0" text="" dxfId="47">
      <formula>AND($V$10=2,ISBLANK($AJ$10))</formula>
    </cfRule>
    <cfRule type="expression" priority="50" aboveAverage="0" equalAverage="0" bottom="0" percent="0" rank="0" text="" dxfId="48">
      <formula>IF($V$10=1,0,"")</formula>
    </cfRule>
    <cfRule type="expression" priority="51" aboveAverage="0" equalAverage="0" bottom="0" percent="0" rank="0" text="" dxfId="49">
      <formula>$AD$10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10:AC10 AJ10:AN10 AX10:BC10 AZ28:BD55" type="whole">
      <formula1>0</formula1>
      <formula2>0</formula2>
    </dataValidation>
    <dataValidation allowBlank="true" errorStyle="stop" operator="between" showDropDown="false" showErrorMessage="true" showInputMessage="false" sqref="V10:W10" type="list">
      <formula1>$C$28:$C$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" activeCellId="0" sqref="AZ3:BH3"/>
    </sheetView>
  </sheetViews>
  <sheetFormatPr defaultColWidth="2.12109375" defaultRowHeight="12.85" zeroHeight="true" outlineLevelRow="0" outlineLevelCol="0"/>
  <cols>
    <col collapsed="false" customWidth="false" hidden="false" outlineLevel="0" max="60" min="1" style="1" width="2.12"/>
    <col collapsed="false" customWidth="false" hidden="false" outlineLevel="0" max="63" min="61" style="2" width="2.12"/>
    <col collapsed="false" customWidth="false" hidden="false" outlineLevel="0" max="67" min="64" style="1" width="2.12"/>
    <col collapsed="false" customWidth="false" hidden="false" outlineLevel="0" max="68" min="68" style="53" width="2.12"/>
    <col collapsed="false" customWidth="false" hidden="false" outlineLevel="0" max="71" min="69" style="150" width="2.12"/>
    <col collapsed="false" customWidth="false" hidden="false" outlineLevel="0" max="72" min="72" style="53" width="2.12"/>
    <col collapsed="false" customWidth="false" hidden="false" outlineLevel="0" max="73" min="73" style="150" width="2.12"/>
    <col collapsed="false" customWidth="false" hidden="true" outlineLevel="0" max="78" min="74" style="150" width="2.12"/>
    <col collapsed="false" customWidth="false" hidden="true" outlineLevel="0" max="84" min="79" style="53" width="2.12"/>
    <col collapsed="false" customWidth="false" hidden="true" outlineLevel="0" max="87" min="85" style="3" width="2.12"/>
    <col collapsed="false" customWidth="false" hidden="true" outlineLevel="0" max="107" min="88" style="4" width="2.12"/>
    <col collapsed="false" customWidth="false" hidden="true" outlineLevel="0" max="257" min="108" style="5" width="2.12"/>
  </cols>
  <sheetData>
    <row r="1" customFormat="false" ht="7.5" hidden="false" customHeight="true" outlineLevel="0" collapsed="false"/>
    <row r="2" customFormat="false" ht="34.95" hidden="false" customHeight="false" outlineLevel="0" collapsed="false">
      <c r="A2" s="5"/>
      <c r="B2" s="5"/>
      <c r="C2" s="151" t="str">
        <f aca="false">Ergebniseingabe!B2</f>
        <v>Vereinsname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7"/>
      <c r="AX2" s="7"/>
      <c r="AY2" s="7"/>
      <c r="AZ2" s="7"/>
      <c r="BA2" s="7"/>
      <c r="BB2" s="7"/>
      <c r="BC2" s="8"/>
      <c r="BD2" s="7"/>
      <c r="BE2" s="7"/>
      <c r="BF2" s="7"/>
      <c r="BG2" s="7"/>
      <c r="BH2" s="7"/>
      <c r="BI2" s="9"/>
      <c r="BJ2" s="9"/>
      <c r="BK2" s="9"/>
      <c r="BL2" s="10"/>
      <c r="BM2" s="10"/>
      <c r="BN2" s="10"/>
      <c r="BO2" s="10"/>
    </row>
    <row r="3" s="11" customFormat="true" ht="26.4" hidden="false" customHeight="false" outlineLevel="0" collapsed="false">
      <c r="C3" s="152" t="str">
        <f aca="false">Ergebniseingabe!B3</f>
        <v>1. Test-Checker-Cup 2010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Z3" s="13" t="s">
        <v>2</v>
      </c>
      <c r="BA3" s="13"/>
      <c r="BB3" s="13"/>
      <c r="BC3" s="13"/>
      <c r="BD3" s="13"/>
      <c r="BE3" s="13"/>
      <c r="BF3" s="13"/>
      <c r="BG3" s="13"/>
      <c r="BH3" s="13"/>
      <c r="BI3" s="14"/>
      <c r="BJ3" s="14"/>
      <c r="BK3" s="14"/>
      <c r="BL3" s="15"/>
      <c r="BM3" s="15"/>
      <c r="BN3" s="15"/>
      <c r="BO3" s="15"/>
      <c r="BP3" s="153"/>
      <c r="BQ3" s="154"/>
      <c r="BR3" s="154"/>
      <c r="BS3" s="154"/>
      <c r="BT3" s="153"/>
      <c r="BU3" s="154"/>
      <c r="BV3" s="154"/>
      <c r="BW3" s="154"/>
      <c r="BX3" s="154"/>
      <c r="BY3" s="154"/>
      <c r="BZ3" s="154"/>
      <c r="CA3" s="153"/>
      <c r="CB3" s="153"/>
      <c r="CC3" s="153"/>
      <c r="CD3" s="153"/>
      <c r="CE3" s="153"/>
      <c r="CF3" s="153"/>
      <c r="CG3" s="17"/>
      <c r="CH3" s="17"/>
      <c r="CI3" s="17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</row>
    <row r="4" s="19" customFormat="true" ht="20.5" hidden="false" customHeight="true" outlineLevel="0" collapsed="false">
      <c r="C4" s="155" t="str">
        <f aca="false">Ergebniseingabe!B4</f>
        <v>Fußballturnier für - 8 - Mannschaften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BC4" s="21"/>
      <c r="BI4" s="22"/>
      <c r="BJ4" s="22"/>
      <c r="BK4" s="22"/>
      <c r="BL4" s="23"/>
      <c r="BM4" s="23"/>
      <c r="BN4" s="23"/>
      <c r="BO4" s="23"/>
      <c r="BP4" s="156"/>
      <c r="BQ4" s="157"/>
      <c r="BR4" s="157"/>
      <c r="BS4" s="157"/>
      <c r="BT4" s="156"/>
      <c r="BU4" s="157"/>
      <c r="BV4" s="157"/>
      <c r="BW4" s="157"/>
      <c r="BX4" s="157"/>
      <c r="BY4" s="157"/>
      <c r="BZ4" s="157"/>
      <c r="CA4" s="156"/>
      <c r="CB4" s="156"/>
      <c r="CC4" s="156"/>
      <c r="CD4" s="156"/>
      <c r="CE4" s="156"/>
      <c r="CF4" s="156"/>
      <c r="CG4" s="24"/>
      <c r="CH4" s="24"/>
      <c r="CI4" s="24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</row>
    <row r="5" s="19" customFormat="true" ht="6.25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2"/>
      <c r="BJ5" s="22"/>
      <c r="BK5" s="22"/>
      <c r="BL5" s="23"/>
      <c r="BM5" s="23"/>
      <c r="BN5" s="23"/>
      <c r="BO5" s="23"/>
      <c r="BP5" s="156"/>
      <c r="BQ5" s="157"/>
      <c r="BR5" s="157"/>
      <c r="BS5" s="157"/>
      <c r="BT5" s="156"/>
      <c r="BU5" s="157"/>
      <c r="BV5" s="157"/>
      <c r="BW5" s="157"/>
      <c r="BX5" s="157"/>
      <c r="BY5" s="157"/>
      <c r="BZ5" s="157"/>
      <c r="CA5" s="156"/>
      <c r="CB5" s="156"/>
      <c r="CC5" s="156"/>
      <c r="CD5" s="156"/>
      <c r="CE5" s="156"/>
      <c r="CF5" s="156"/>
      <c r="CG5" s="24"/>
      <c r="CH5" s="24"/>
      <c r="CI5" s="24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</row>
    <row r="6" s="26" customFormat="true" ht="14.3" hidden="false" customHeight="false" outlineLevel="0" collapsed="false">
      <c r="C6" s="158" t="n">
        <f aca="false">Ergebniseingabe!B6</f>
        <v>40349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30"/>
      <c r="BJ6" s="30"/>
      <c r="BK6" s="30"/>
      <c r="BL6" s="29"/>
      <c r="BM6" s="29"/>
      <c r="BN6" s="29"/>
      <c r="BO6" s="29"/>
      <c r="BP6" s="159"/>
      <c r="BQ6" s="160"/>
      <c r="BR6" s="160"/>
      <c r="BS6" s="160"/>
      <c r="BT6" s="159"/>
      <c r="BU6" s="160"/>
      <c r="BV6" s="160"/>
      <c r="BW6" s="160"/>
      <c r="BX6" s="160"/>
      <c r="BY6" s="160"/>
      <c r="BZ6" s="160"/>
      <c r="CA6" s="159"/>
      <c r="CB6" s="159"/>
      <c r="CC6" s="159"/>
      <c r="CD6" s="159"/>
      <c r="CE6" s="159"/>
      <c r="CF6" s="159"/>
      <c r="CG6" s="31"/>
      <c r="CH6" s="31"/>
      <c r="CI6" s="31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</row>
    <row r="7" s="19" customFormat="true" ht="6.25" hidden="false" customHeight="true" outlineLevel="0" collapsed="false"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3"/>
      <c r="BM7" s="23"/>
      <c r="BN7" s="23"/>
      <c r="BO7" s="23"/>
      <c r="BP7" s="156"/>
      <c r="BQ7" s="157"/>
      <c r="BR7" s="157"/>
      <c r="BS7" s="157"/>
      <c r="BT7" s="156"/>
      <c r="BU7" s="157"/>
      <c r="BV7" s="157"/>
      <c r="BW7" s="157"/>
      <c r="BX7" s="157"/>
      <c r="BY7" s="157"/>
      <c r="BZ7" s="157"/>
      <c r="CA7" s="156"/>
      <c r="CB7" s="156"/>
      <c r="CC7" s="156"/>
      <c r="CD7" s="156"/>
      <c r="CE7" s="156"/>
      <c r="CF7" s="156"/>
      <c r="CG7" s="24"/>
      <c r="CH7" s="24"/>
      <c r="CI7" s="24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</row>
    <row r="8" s="26" customFormat="true" ht="14.3" hidden="false" customHeight="false" outlineLevel="0" collapsed="false">
      <c r="C8" s="161" t="str">
        <f aca="false">Ergebniseingabe!B8</f>
        <v>in ...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34"/>
      <c r="AX8" s="34"/>
      <c r="AY8" s="34"/>
      <c r="AZ8" s="34"/>
      <c r="BA8" s="34"/>
      <c r="BB8" s="34"/>
      <c r="BC8" s="35"/>
      <c r="BD8" s="34"/>
      <c r="BE8" s="34"/>
      <c r="BF8" s="34"/>
      <c r="BG8" s="34"/>
      <c r="BH8" s="34"/>
      <c r="BI8" s="30"/>
      <c r="BJ8" s="30"/>
      <c r="BK8" s="30"/>
      <c r="BL8" s="29"/>
      <c r="BM8" s="29"/>
      <c r="BN8" s="29"/>
      <c r="BO8" s="29"/>
      <c r="BP8" s="159"/>
      <c r="BQ8" s="160"/>
      <c r="BR8" s="160"/>
      <c r="BS8" s="160"/>
      <c r="BT8" s="159"/>
      <c r="BU8" s="160"/>
      <c r="BV8" s="160"/>
      <c r="BW8" s="160"/>
      <c r="BX8" s="160"/>
      <c r="BY8" s="160"/>
      <c r="BZ8" s="160"/>
      <c r="CA8" s="159"/>
      <c r="CB8" s="159"/>
      <c r="CC8" s="159"/>
      <c r="CD8" s="159"/>
      <c r="CE8" s="159"/>
      <c r="CF8" s="159"/>
      <c r="CG8" s="31"/>
      <c r="CH8" s="31"/>
      <c r="CI8" s="31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</row>
    <row r="9" s="19" customFormat="true" ht="6.25" hidden="false" customHeight="true" outlineLevel="0" collapsed="false">
      <c r="BI9" s="36"/>
      <c r="BJ9" s="36"/>
      <c r="BK9" s="36"/>
      <c r="BP9" s="156"/>
      <c r="BQ9" s="157"/>
      <c r="BR9" s="157"/>
      <c r="BS9" s="157"/>
      <c r="BT9" s="156"/>
      <c r="BU9" s="157"/>
      <c r="BV9" s="157"/>
      <c r="BW9" s="157"/>
      <c r="BX9" s="157"/>
      <c r="BY9" s="157"/>
      <c r="BZ9" s="157"/>
      <c r="CA9" s="156"/>
      <c r="CB9" s="156"/>
      <c r="CC9" s="156"/>
      <c r="CD9" s="156"/>
      <c r="CE9" s="156"/>
      <c r="CF9" s="156"/>
      <c r="CG9" s="24"/>
      <c r="CH9" s="24"/>
      <c r="CI9" s="24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</row>
    <row r="10" s="34" customFormat="true" ht="14.3" hidden="false" customHeight="false" outlineLevel="0" collapsed="false">
      <c r="C10" s="37" t="s">
        <v>5</v>
      </c>
      <c r="D10" s="37"/>
      <c r="E10" s="37"/>
      <c r="F10" s="37"/>
      <c r="G10" s="37"/>
      <c r="H10" s="37"/>
      <c r="I10" s="162" t="n">
        <f aca="false">Ergebniseingabe!I10</f>
        <v>0.416666666666667</v>
      </c>
      <c r="J10" s="162"/>
      <c r="K10" s="162"/>
      <c r="L10" s="162"/>
      <c r="M10" s="34" t="s">
        <v>6</v>
      </c>
      <c r="U10" s="39" t="s">
        <v>7</v>
      </c>
      <c r="V10" s="161" t="n">
        <f aca="false">Ergebniseingabe!V10</f>
        <v>1</v>
      </c>
      <c r="W10" s="161" t="s">
        <v>34</v>
      </c>
      <c r="X10" s="40" t="s">
        <v>8</v>
      </c>
      <c r="Y10" s="163" t="n">
        <f aca="false">Ergebniseingabe!Y10</f>
        <v>10</v>
      </c>
      <c r="Z10" s="163"/>
      <c r="AA10" s="163"/>
      <c r="AB10" s="163"/>
      <c r="AC10" s="163"/>
      <c r="AD10" s="42" t="str">
        <f aca="false">Ergebniseingabe!AD10</f>
        <v/>
      </c>
      <c r="AE10" s="42"/>
      <c r="AF10" s="42"/>
      <c r="AG10" s="42"/>
      <c r="AH10" s="42"/>
      <c r="AI10" s="42"/>
      <c r="AJ10" s="41" t="str">
        <f aca="false">IF(Ergebniseingabe!AJ10="","",Ergebniseingabe!AJ10)</f>
        <v/>
      </c>
      <c r="AK10" s="41"/>
      <c r="AL10" s="41"/>
      <c r="AM10" s="41"/>
      <c r="AN10" s="41"/>
      <c r="AP10" s="37" t="s">
        <v>9</v>
      </c>
      <c r="AQ10" s="37"/>
      <c r="AR10" s="37"/>
      <c r="AS10" s="37"/>
      <c r="AT10" s="37"/>
      <c r="AU10" s="37"/>
      <c r="AV10" s="37"/>
      <c r="AW10" s="37"/>
      <c r="AX10" s="44" t="n">
        <f aca="false">Ergebniseingabe!AX10</f>
        <v>1</v>
      </c>
      <c r="AY10" s="44"/>
      <c r="AZ10" s="44"/>
      <c r="BA10" s="44"/>
      <c r="BB10" s="44"/>
      <c r="BC10" s="44"/>
      <c r="BD10" s="45"/>
      <c r="BE10" s="45"/>
      <c r="BF10" s="46"/>
      <c r="BG10" s="46"/>
      <c r="BH10" s="46"/>
      <c r="BI10" s="47"/>
      <c r="BJ10" s="47"/>
      <c r="BK10" s="47"/>
      <c r="BL10" s="46"/>
      <c r="BM10" s="48"/>
      <c r="BN10" s="48"/>
      <c r="BO10" s="48"/>
      <c r="BP10" s="48"/>
      <c r="BQ10" s="48"/>
      <c r="BR10" s="48"/>
      <c r="BS10" s="164"/>
      <c r="BT10" s="164"/>
      <c r="BU10" s="164"/>
      <c r="BV10" s="164"/>
      <c r="BW10" s="164"/>
      <c r="BX10" s="164"/>
      <c r="BY10" s="164"/>
      <c r="BZ10" s="164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</row>
    <row r="11" customFormat="false" ht="18" hidden="false" customHeight="true" outlineLevel="0" collapsed="false"/>
    <row r="12" customFormat="false" ht="6.25" hidden="false" customHeight="true" outlineLevel="0" collapsed="false"/>
    <row r="13" s="26" customFormat="true" ht="14.3" hidden="false" customHeight="false" outlineLevel="0" collapsed="false">
      <c r="C13" s="50" t="s">
        <v>10</v>
      </c>
      <c r="BI13" s="51"/>
      <c r="BJ13" s="51"/>
      <c r="BK13" s="51"/>
      <c r="BP13" s="159"/>
      <c r="BQ13" s="160"/>
      <c r="BR13" s="160"/>
      <c r="BS13" s="160"/>
      <c r="BT13" s="159"/>
      <c r="BU13" s="160"/>
      <c r="BV13" s="160"/>
      <c r="BW13" s="160"/>
      <c r="BX13" s="160"/>
      <c r="BY13" s="160"/>
      <c r="BZ13" s="160"/>
      <c r="CA13" s="159"/>
      <c r="CB13" s="159"/>
      <c r="CC13" s="159"/>
      <c r="CD13" s="159"/>
      <c r="CE13" s="159"/>
      <c r="CF13" s="159"/>
      <c r="CG13" s="31"/>
      <c r="CH13" s="31"/>
      <c r="CI13" s="31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</row>
    <row r="14" customFormat="false" ht="7.85" hidden="false" customHeight="true" outlineLevel="0" collapsed="false"/>
    <row r="15" customFormat="false" ht="18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2" t="s">
        <v>1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BI15" s="1"/>
      <c r="BJ15" s="1"/>
      <c r="BK15" s="1"/>
      <c r="BM15" s="53"/>
      <c r="BN15" s="9"/>
      <c r="BO15" s="9"/>
      <c r="BP15" s="9"/>
      <c r="BQ15" s="53"/>
      <c r="BR15" s="53"/>
      <c r="BT15" s="150"/>
      <c r="BY15" s="53"/>
      <c r="BZ15" s="53"/>
      <c r="CD15" s="3"/>
      <c r="CE15" s="3"/>
      <c r="CF15" s="3"/>
      <c r="CG15" s="4"/>
      <c r="CH15" s="4"/>
      <c r="CI15" s="4"/>
      <c r="DA15" s="5"/>
      <c r="DB15" s="5"/>
      <c r="DC15" s="5"/>
    </row>
    <row r="16" customFormat="false" ht="18" hidden="false" customHeight="true" outlineLevel="0" collapsed="false">
      <c r="C16" s="5"/>
      <c r="D16" s="5"/>
      <c r="E16" s="5"/>
      <c r="F16" s="5"/>
      <c r="G16" s="5"/>
      <c r="H16" s="5"/>
      <c r="I16" s="5"/>
      <c r="J16" s="165" t="n">
        <v>1</v>
      </c>
      <c r="K16" s="166" t="str">
        <f aca="false">Ergebniseingabe!E16</f>
        <v>Mannschaft 1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BI16" s="1"/>
      <c r="BJ16" s="1"/>
      <c r="BK16" s="1"/>
      <c r="BM16" s="53"/>
      <c r="BN16" s="9"/>
      <c r="BO16" s="9"/>
      <c r="BP16" s="9"/>
      <c r="BQ16" s="53"/>
      <c r="BR16" s="53"/>
      <c r="BT16" s="150"/>
      <c r="BY16" s="53"/>
      <c r="BZ16" s="53"/>
      <c r="CD16" s="3"/>
      <c r="CE16" s="3"/>
      <c r="CF16" s="3"/>
      <c r="CG16" s="4"/>
      <c r="CH16" s="4"/>
      <c r="CI16" s="4"/>
      <c r="DA16" s="5"/>
      <c r="DB16" s="5"/>
      <c r="DC16" s="5"/>
    </row>
    <row r="17" customFormat="false" ht="18" hidden="false" customHeight="true" outlineLevel="0" collapsed="false">
      <c r="C17" s="5"/>
      <c r="D17" s="5"/>
      <c r="E17" s="5"/>
      <c r="F17" s="5"/>
      <c r="G17" s="5"/>
      <c r="H17" s="5"/>
      <c r="I17" s="5"/>
      <c r="J17" s="165" t="n">
        <v>2</v>
      </c>
      <c r="K17" s="167" t="str">
        <f aca="false">Ergebniseingabe!E17</f>
        <v>Mannschaft 2</v>
      </c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BI17" s="1"/>
      <c r="BJ17" s="1"/>
      <c r="BK17" s="1"/>
      <c r="BM17" s="53"/>
      <c r="BN17" s="9"/>
      <c r="BO17" s="9"/>
      <c r="BP17" s="9"/>
      <c r="BQ17" s="53"/>
      <c r="BR17" s="53"/>
      <c r="BT17" s="150"/>
      <c r="BY17" s="53"/>
      <c r="BZ17" s="53"/>
      <c r="CD17" s="3"/>
      <c r="CE17" s="3"/>
      <c r="CF17" s="3"/>
      <c r="CG17" s="4"/>
      <c r="CH17" s="4"/>
      <c r="CI17" s="4"/>
      <c r="DA17" s="5"/>
      <c r="DB17" s="5"/>
      <c r="DC17" s="5"/>
    </row>
    <row r="18" customFormat="false" ht="18" hidden="false" customHeight="true" outlineLevel="0" collapsed="false">
      <c r="C18" s="5"/>
      <c r="D18" s="5"/>
      <c r="E18" s="5"/>
      <c r="F18" s="5"/>
      <c r="G18" s="5"/>
      <c r="H18" s="5"/>
      <c r="I18" s="5"/>
      <c r="J18" s="165" t="n">
        <v>3</v>
      </c>
      <c r="K18" s="167" t="str">
        <f aca="false">Ergebniseingabe!E18</f>
        <v>Mannschaft 3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BI18" s="1"/>
      <c r="BJ18" s="1"/>
      <c r="BK18" s="1"/>
      <c r="BM18" s="53"/>
      <c r="BN18" s="9"/>
      <c r="BO18" s="9"/>
      <c r="BP18" s="9"/>
      <c r="BQ18" s="53"/>
      <c r="BR18" s="53"/>
      <c r="BT18" s="150"/>
      <c r="BY18" s="53"/>
      <c r="BZ18" s="53"/>
      <c r="CD18" s="3"/>
      <c r="CE18" s="3"/>
      <c r="CF18" s="3"/>
      <c r="CG18" s="4"/>
      <c r="CH18" s="4"/>
      <c r="CI18" s="4"/>
      <c r="DA18" s="5"/>
      <c r="DB18" s="5"/>
      <c r="DC18" s="5"/>
    </row>
    <row r="19" customFormat="false" ht="18" hidden="false" customHeight="true" outlineLevel="0" collapsed="false">
      <c r="C19" s="5"/>
      <c r="D19" s="5"/>
      <c r="E19" s="5"/>
      <c r="F19" s="5"/>
      <c r="G19" s="5"/>
      <c r="H19" s="5"/>
      <c r="I19" s="5"/>
      <c r="J19" s="168" t="n">
        <v>4</v>
      </c>
      <c r="K19" s="167" t="str">
        <f aca="false">Ergebniseingabe!E19</f>
        <v>Mannschaft 4</v>
      </c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BI19" s="1"/>
      <c r="BJ19" s="1"/>
      <c r="BK19" s="1"/>
      <c r="BM19" s="53"/>
      <c r="BN19" s="9"/>
      <c r="BO19" s="9"/>
      <c r="BP19" s="9"/>
      <c r="BQ19" s="53"/>
      <c r="BR19" s="53"/>
      <c r="BT19" s="150"/>
      <c r="BY19" s="53"/>
      <c r="BZ19" s="53"/>
      <c r="CD19" s="3"/>
      <c r="CE19" s="3"/>
      <c r="CF19" s="3"/>
      <c r="CG19" s="4"/>
      <c r="CH19" s="4"/>
      <c r="CI19" s="4"/>
      <c r="DA19" s="5"/>
      <c r="DB19" s="5"/>
      <c r="DC19" s="5"/>
    </row>
    <row r="20" customFormat="false" ht="18" hidden="false" customHeight="true" outlineLevel="0" collapsed="false">
      <c r="C20" s="5"/>
      <c r="D20" s="5"/>
      <c r="E20" s="5"/>
      <c r="F20" s="5"/>
      <c r="G20" s="5"/>
      <c r="H20" s="5"/>
      <c r="I20" s="5"/>
      <c r="J20" s="168" t="n">
        <v>5</v>
      </c>
      <c r="K20" s="167" t="str">
        <f aca="false">Ergebniseingabe!E20</f>
        <v>Mannschaft 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BI20" s="1"/>
      <c r="BJ20" s="1"/>
      <c r="BK20" s="1"/>
      <c r="BM20" s="53"/>
      <c r="BN20" s="9"/>
      <c r="BO20" s="9"/>
      <c r="BP20" s="9"/>
      <c r="BQ20" s="53"/>
      <c r="BR20" s="53"/>
      <c r="BT20" s="150"/>
      <c r="BY20" s="53"/>
      <c r="BZ20" s="53"/>
      <c r="CD20" s="3"/>
      <c r="CE20" s="3"/>
      <c r="CF20" s="3"/>
      <c r="CG20" s="4"/>
      <c r="CH20" s="4"/>
      <c r="CI20" s="4"/>
      <c r="DA20" s="5"/>
      <c r="DB20" s="5"/>
      <c r="DC20" s="5"/>
    </row>
    <row r="21" customFormat="false" ht="18" hidden="false" customHeight="true" outlineLevel="0" collapsed="false">
      <c r="C21" s="5"/>
      <c r="D21" s="5"/>
      <c r="E21" s="5"/>
      <c r="F21" s="5"/>
      <c r="G21" s="5"/>
      <c r="H21" s="5"/>
      <c r="I21" s="5"/>
      <c r="J21" s="168" t="n">
        <v>6</v>
      </c>
      <c r="K21" s="167" t="str">
        <f aca="false">Ergebniseingabe!E21</f>
        <v>Mannschaft 6</v>
      </c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BI21" s="1"/>
      <c r="BJ21" s="1"/>
      <c r="BK21" s="1"/>
      <c r="BM21" s="53"/>
      <c r="BN21" s="9"/>
      <c r="BO21" s="9"/>
      <c r="BP21" s="9"/>
      <c r="BQ21" s="53"/>
      <c r="BR21" s="53"/>
      <c r="BT21" s="150"/>
      <c r="BY21" s="53"/>
      <c r="BZ21" s="53"/>
      <c r="CD21" s="3"/>
      <c r="CE21" s="3"/>
      <c r="CF21" s="3"/>
      <c r="CG21" s="4"/>
      <c r="CH21" s="4"/>
      <c r="CI21" s="4"/>
      <c r="DA21" s="5"/>
      <c r="DB21" s="5"/>
      <c r="DC21" s="5"/>
    </row>
    <row r="22" customFormat="false" ht="18" hidden="false" customHeight="true" outlineLevel="0" collapsed="false">
      <c r="C22" s="5"/>
      <c r="D22" s="5"/>
      <c r="E22" s="5"/>
      <c r="F22" s="5"/>
      <c r="G22" s="5"/>
      <c r="H22" s="5"/>
      <c r="I22" s="5"/>
      <c r="J22" s="168" t="n">
        <v>7</v>
      </c>
      <c r="K22" s="167" t="str">
        <f aca="false">Ergebniseingabe!E22</f>
        <v>Mannschaft 7</v>
      </c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BI22" s="1"/>
      <c r="BJ22" s="1"/>
      <c r="BK22" s="1"/>
      <c r="BM22" s="53"/>
      <c r="BN22" s="9"/>
      <c r="BO22" s="9"/>
      <c r="BP22" s="9"/>
      <c r="BQ22" s="53"/>
      <c r="BR22" s="53"/>
      <c r="BT22" s="150"/>
      <c r="BY22" s="53"/>
      <c r="BZ22" s="53"/>
      <c r="CD22" s="3"/>
      <c r="CE22" s="3"/>
      <c r="CF22" s="3"/>
      <c r="CG22" s="4"/>
      <c r="CH22" s="4"/>
      <c r="CI22" s="4"/>
      <c r="DA22" s="5"/>
      <c r="DB22" s="5"/>
      <c r="DC22" s="5"/>
    </row>
    <row r="23" customFormat="false" ht="18" hidden="false" customHeight="true" outlineLevel="0" collapsed="false">
      <c r="C23" s="5"/>
      <c r="D23" s="5"/>
      <c r="E23" s="5"/>
      <c r="F23" s="5"/>
      <c r="G23" s="5"/>
      <c r="H23" s="5"/>
      <c r="I23" s="5"/>
      <c r="J23" s="168" t="n">
        <v>8</v>
      </c>
      <c r="K23" s="169" t="str">
        <f aca="false">Ergebniseingabe!E23</f>
        <v>Mannschaft 8</v>
      </c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BI23" s="1"/>
      <c r="BJ23" s="1"/>
      <c r="BK23" s="1"/>
      <c r="BM23" s="53"/>
      <c r="BN23" s="9"/>
      <c r="BO23" s="9"/>
      <c r="BP23" s="9"/>
      <c r="BQ23" s="53"/>
      <c r="BR23" s="53"/>
      <c r="BT23" s="150"/>
      <c r="BY23" s="53"/>
      <c r="BZ23" s="53"/>
      <c r="CD23" s="3"/>
      <c r="CE23" s="3"/>
      <c r="CF23" s="3"/>
      <c r="CG23" s="4"/>
      <c r="CH23" s="4"/>
      <c r="CI23" s="4"/>
      <c r="DA23" s="5"/>
      <c r="DB23" s="5"/>
      <c r="DC23" s="5"/>
    </row>
    <row r="24" customFormat="false" ht="12.85" hidden="false" customHeight="false" outlineLevel="0" collapsed="false">
      <c r="BI24" s="1"/>
      <c r="BJ24" s="1"/>
      <c r="BK24" s="1"/>
      <c r="BN24" s="2"/>
      <c r="BO24" s="2"/>
      <c r="BP24" s="2"/>
      <c r="BQ24" s="1"/>
      <c r="BR24" s="1"/>
      <c r="BS24" s="1"/>
      <c r="BT24" s="1"/>
      <c r="BU24" s="53"/>
      <c r="BY24" s="53"/>
      <c r="CA24" s="150"/>
      <c r="CB24" s="150"/>
      <c r="CC24" s="150"/>
      <c r="CD24" s="150"/>
      <c r="CE24" s="150"/>
      <c r="CG24" s="53"/>
      <c r="CH24" s="53"/>
      <c r="CI24" s="53"/>
      <c r="CJ24" s="53"/>
      <c r="CK24" s="53"/>
      <c r="CL24" s="3"/>
      <c r="CM24" s="3"/>
      <c r="CN24" s="3"/>
      <c r="DD24" s="4"/>
      <c r="DE24" s="4"/>
      <c r="DF24" s="4"/>
      <c r="DG24" s="4"/>
      <c r="DH24" s="4"/>
    </row>
    <row r="25" s="26" customFormat="true" ht="14.3" hidden="false" customHeight="false" outlineLevel="0" collapsed="false">
      <c r="C25" s="50" t="s">
        <v>20</v>
      </c>
      <c r="BN25" s="51"/>
      <c r="BO25" s="51"/>
      <c r="BP25" s="51"/>
      <c r="BU25" s="159"/>
      <c r="BV25" s="160"/>
      <c r="BW25" s="160"/>
      <c r="BX25" s="160"/>
      <c r="BY25" s="159"/>
      <c r="BZ25" s="160"/>
      <c r="CA25" s="160"/>
      <c r="CB25" s="160"/>
      <c r="CC25" s="160"/>
      <c r="CD25" s="160"/>
      <c r="CE25" s="160"/>
      <c r="CF25" s="159"/>
      <c r="CG25" s="159"/>
      <c r="CH25" s="159"/>
      <c r="CI25" s="159"/>
      <c r="CJ25" s="159"/>
      <c r="CK25" s="159"/>
      <c r="CL25" s="31"/>
      <c r="CM25" s="31"/>
      <c r="CN25" s="31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</row>
    <row r="26" customFormat="false" ht="7.15" hidden="false" customHeight="true" outlineLevel="0" collapsed="false">
      <c r="BI26" s="1"/>
      <c r="BJ26" s="1"/>
      <c r="BK26" s="1"/>
      <c r="BN26" s="2"/>
      <c r="BO26" s="2"/>
      <c r="BP26" s="2"/>
      <c r="BQ26" s="1"/>
      <c r="BR26" s="1"/>
      <c r="BS26" s="1"/>
      <c r="BT26" s="1"/>
      <c r="BU26" s="53"/>
      <c r="BY26" s="53"/>
      <c r="CA26" s="150"/>
      <c r="CB26" s="150"/>
      <c r="CC26" s="150"/>
      <c r="CD26" s="150"/>
      <c r="CE26" s="150"/>
      <c r="CG26" s="53"/>
      <c r="CH26" s="53"/>
      <c r="CI26" s="53"/>
      <c r="CJ26" s="53"/>
      <c r="CK26" s="53"/>
      <c r="CL26" s="3"/>
      <c r="CM26" s="3"/>
      <c r="CN26" s="3"/>
      <c r="DD26" s="4"/>
      <c r="DE26" s="4"/>
      <c r="DF26" s="4"/>
      <c r="DG26" s="4"/>
      <c r="DH26" s="4"/>
    </row>
    <row r="27" s="26" customFormat="true" ht="18" hidden="false" customHeight="true" outlineLevel="0" collapsed="false">
      <c r="C27" s="64" t="s">
        <v>21</v>
      </c>
      <c r="D27" s="64"/>
      <c r="E27" s="65" t="s">
        <v>22</v>
      </c>
      <c r="F27" s="65"/>
      <c r="G27" s="65"/>
      <c r="H27" s="65"/>
      <c r="I27" s="65" t="s">
        <v>23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6" t="s">
        <v>24</v>
      </c>
      <c r="BA27" s="66"/>
      <c r="BB27" s="66"/>
      <c r="BC27" s="66"/>
      <c r="BD27" s="66"/>
      <c r="BE27" s="170"/>
      <c r="BF27" s="17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171"/>
      <c r="BR27" s="160"/>
      <c r="BS27" s="172"/>
      <c r="BT27" s="173"/>
      <c r="BU27" s="173"/>
      <c r="BV27" s="160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31"/>
      <c r="CJ27" s="31"/>
      <c r="CK27" s="31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</row>
    <row r="28" s="68" customFormat="true" ht="18" hidden="false" customHeight="true" outlineLevel="0" collapsed="false">
      <c r="C28" s="174" t="n">
        <v>1</v>
      </c>
      <c r="D28" s="174"/>
      <c r="E28" s="175" t="n">
        <f aca="false">Ergebniseingabe!E28</f>
        <v>0.416666666666667</v>
      </c>
      <c r="F28" s="175"/>
      <c r="G28" s="175"/>
      <c r="H28" s="175"/>
      <c r="I28" s="176" t="str">
        <f aca="false">Ergebniseingabe!I28</f>
        <v>Mannschaft 1</v>
      </c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7" t="s">
        <v>25</v>
      </c>
      <c r="AE28" s="178" t="str">
        <f aca="false">Ergebniseingabe!AE28</f>
        <v>Mannschaft 2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9" t="str">
        <f aca="false">IF(Ergebniseingabe!AZ28="","",Ergebniseingabe!AZ28)</f>
        <v/>
      </c>
      <c r="BA28" s="179"/>
      <c r="BB28" s="179"/>
      <c r="BC28" s="180" t="str">
        <f aca="false">IF(Ergebniseingabe!BC28="","",Ergebniseingabe!BC28)</f>
        <v/>
      </c>
      <c r="BD28" s="180"/>
      <c r="BE28" s="181"/>
      <c r="BF28" s="181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3"/>
      <c r="BR28" s="184"/>
      <c r="BS28" s="95"/>
      <c r="BT28" s="95"/>
      <c r="BU28" s="95"/>
      <c r="BV28" s="184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6"/>
      <c r="CJ28" s="186"/>
      <c r="CK28" s="186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</row>
    <row r="29" customFormat="false" ht="18" hidden="false" customHeight="true" outlineLevel="0" collapsed="false">
      <c r="C29" s="187" t="n">
        <v>2</v>
      </c>
      <c r="D29" s="187"/>
      <c r="E29" s="188" t="n">
        <f aca="false">Ergebniseingabe!E29</f>
        <v>0.424305555555556</v>
      </c>
      <c r="F29" s="188"/>
      <c r="G29" s="188"/>
      <c r="H29" s="188"/>
      <c r="I29" s="189" t="str">
        <f aca="false">Ergebniseingabe!I29</f>
        <v>Mannschaft 3</v>
      </c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90" t="s">
        <v>25</v>
      </c>
      <c r="AE29" s="191" t="str">
        <f aca="false">Ergebniseingabe!AE29</f>
        <v>Mannschaft 4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2" t="str">
        <f aca="false">IF(Ergebniseingabe!AZ29="","",Ergebniseingabe!AZ29)</f>
        <v/>
      </c>
      <c r="BA29" s="192"/>
      <c r="BB29" s="192"/>
      <c r="BC29" s="193" t="str">
        <f aca="false">IF(Ergebniseingabe!BC29="","",Ergebniseingabe!BC29)</f>
        <v/>
      </c>
      <c r="BD29" s="193"/>
      <c r="BE29" s="181"/>
      <c r="BF29" s="181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3"/>
      <c r="BS29" s="194"/>
      <c r="BT29" s="194"/>
      <c r="BU29" s="194"/>
      <c r="BW29" s="53"/>
      <c r="BX29" s="53"/>
      <c r="BY29" s="53"/>
      <c r="BZ29" s="53"/>
      <c r="CG29" s="53"/>
      <c r="CH29" s="53"/>
      <c r="CJ29" s="3"/>
      <c r="CK29" s="3"/>
      <c r="DD29" s="4"/>
      <c r="DE29" s="4"/>
    </row>
    <row r="30" customFormat="false" ht="18" hidden="false" customHeight="true" outlineLevel="0" collapsed="false">
      <c r="C30" s="187" t="n">
        <v>3</v>
      </c>
      <c r="D30" s="187"/>
      <c r="E30" s="188" t="n">
        <f aca="false">Ergebniseingabe!E30</f>
        <v>0.431944444444444</v>
      </c>
      <c r="F30" s="188"/>
      <c r="G30" s="188"/>
      <c r="H30" s="188"/>
      <c r="I30" s="189" t="str">
        <f aca="false">Ergebniseingabe!I30</f>
        <v>Mannschaft 5</v>
      </c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90" t="s">
        <v>25</v>
      </c>
      <c r="AE30" s="191" t="str">
        <f aca="false">Ergebniseingabe!AE30</f>
        <v>Mannschaft 6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2" t="str">
        <f aca="false">IF(Ergebniseingabe!AZ30="","",Ergebniseingabe!AZ30)</f>
        <v/>
      </c>
      <c r="BA30" s="192"/>
      <c r="BB30" s="192"/>
      <c r="BC30" s="193" t="str">
        <f aca="false">IF(Ergebniseingabe!BC30="","",Ergebniseingabe!BC30)</f>
        <v/>
      </c>
      <c r="BD30" s="193"/>
      <c r="BE30" s="181"/>
      <c r="BF30" s="181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3"/>
      <c r="BS30" s="194"/>
      <c r="BT30" s="194"/>
      <c r="BU30" s="194"/>
      <c r="BW30" s="53"/>
      <c r="BX30" s="53"/>
      <c r="BY30" s="53"/>
      <c r="BZ30" s="53"/>
      <c r="CG30" s="53"/>
      <c r="CH30" s="53"/>
      <c r="CJ30" s="3"/>
      <c r="CK30" s="3"/>
      <c r="DD30" s="4"/>
      <c r="DE30" s="4"/>
    </row>
    <row r="31" customFormat="false" ht="18" hidden="false" customHeight="true" outlineLevel="0" collapsed="false">
      <c r="C31" s="195" t="n">
        <v>4</v>
      </c>
      <c r="D31" s="195"/>
      <c r="E31" s="196" t="n">
        <f aca="false">Ergebniseingabe!E31</f>
        <v>0.439583333333333</v>
      </c>
      <c r="F31" s="196"/>
      <c r="G31" s="196"/>
      <c r="H31" s="196"/>
      <c r="I31" s="197" t="str">
        <f aca="false">Ergebniseingabe!I31</f>
        <v>Mannschaft 7</v>
      </c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8" t="s">
        <v>25</v>
      </c>
      <c r="AE31" s="199" t="str">
        <f aca="false">Ergebniseingabe!AE31</f>
        <v>Mannschaft 8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200" t="str">
        <f aca="false">IF(Ergebniseingabe!AZ31="","",Ergebniseingabe!AZ31)</f>
        <v/>
      </c>
      <c r="BA31" s="200"/>
      <c r="BB31" s="200"/>
      <c r="BC31" s="201" t="str">
        <f aca="false">IF(Ergebniseingabe!BC31="","",Ergebniseingabe!BC31)</f>
        <v/>
      </c>
      <c r="BD31" s="201"/>
      <c r="BE31" s="181"/>
      <c r="BF31" s="181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3"/>
      <c r="BS31" s="194"/>
      <c r="BT31" s="194"/>
      <c r="BU31" s="194"/>
      <c r="BW31" s="53"/>
      <c r="BX31" s="53"/>
      <c r="BY31" s="53"/>
      <c r="BZ31" s="53"/>
      <c r="CG31" s="53"/>
      <c r="CH31" s="53"/>
      <c r="CJ31" s="3"/>
      <c r="CK31" s="3"/>
      <c r="DD31" s="4"/>
      <c r="DE31" s="4"/>
    </row>
    <row r="32" customFormat="false" ht="18" hidden="false" customHeight="true" outlineLevel="0" collapsed="false">
      <c r="C32" s="174" t="n">
        <v>5</v>
      </c>
      <c r="D32" s="174"/>
      <c r="E32" s="175" t="n">
        <f aca="false">Ergebniseingabe!E32</f>
        <v>0.447222222222222</v>
      </c>
      <c r="F32" s="175"/>
      <c r="G32" s="175"/>
      <c r="H32" s="175"/>
      <c r="I32" s="202" t="str">
        <f aca="false">Ergebniseingabe!I32</f>
        <v>Mannschaft 4</v>
      </c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3" t="s">
        <v>25</v>
      </c>
      <c r="AE32" s="204" t="str">
        <f aca="false">Ergebniseingabe!AE32</f>
        <v>Mannschaft 1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179" t="str">
        <f aca="false">IF(Ergebniseingabe!AZ32="","",Ergebniseingabe!AZ32)</f>
        <v/>
      </c>
      <c r="BA32" s="179"/>
      <c r="BB32" s="179"/>
      <c r="BC32" s="180" t="str">
        <f aca="false">IF(Ergebniseingabe!BC32="","",Ergebniseingabe!BC32)</f>
        <v/>
      </c>
      <c r="BD32" s="180"/>
      <c r="BE32" s="181"/>
      <c r="BF32" s="181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3"/>
      <c r="BS32" s="194"/>
      <c r="BT32" s="194"/>
      <c r="BU32" s="194"/>
      <c r="BW32" s="53"/>
      <c r="BX32" s="53"/>
      <c r="BY32" s="53"/>
      <c r="BZ32" s="53"/>
      <c r="CG32" s="53"/>
      <c r="CH32" s="53"/>
      <c r="CJ32" s="3"/>
      <c r="CK32" s="3"/>
      <c r="DD32" s="4"/>
      <c r="DE32" s="4"/>
    </row>
    <row r="33" customFormat="false" ht="18" hidden="false" customHeight="true" outlineLevel="0" collapsed="false">
      <c r="C33" s="187" t="n">
        <v>6</v>
      </c>
      <c r="D33" s="187"/>
      <c r="E33" s="188" t="n">
        <f aca="false">Ergebniseingabe!E33</f>
        <v>0.454861111111111</v>
      </c>
      <c r="F33" s="188"/>
      <c r="G33" s="188"/>
      <c r="H33" s="188"/>
      <c r="I33" s="189" t="str">
        <f aca="false">Ergebniseingabe!I33</f>
        <v>Mannschaft 2</v>
      </c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90" t="s">
        <v>25</v>
      </c>
      <c r="AE33" s="191" t="str">
        <f aca="false">Ergebniseingabe!AE33</f>
        <v>Mannschaft 3</v>
      </c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2" t="str">
        <f aca="false">IF(Ergebniseingabe!AZ33="","",Ergebniseingabe!AZ33)</f>
        <v/>
      </c>
      <c r="BA33" s="192"/>
      <c r="BB33" s="192"/>
      <c r="BC33" s="193" t="str">
        <f aca="false">IF(Ergebniseingabe!BC33="","",Ergebniseingabe!BC33)</f>
        <v/>
      </c>
      <c r="BD33" s="193"/>
      <c r="BE33" s="181"/>
      <c r="BF33" s="181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3"/>
      <c r="BS33" s="194"/>
      <c r="BT33" s="194"/>
      <c r="BU33" s="194"/>
      <c r="BW33" s="53"/>
      <c r="BX33" s="53"/>
      <c r="BY33" s="53"/>
      <c r="BZ33" s="53"/>
      <c r="CG33" s="53"/>
      <c r="CH33" s="53"/>
      <c r="CJ33" s="3"/>
      <c r="CK33" s="3"/>
      <c r="DD33" s="4"/>
      <c r="DE33" s="4"/>
    </row>
    <row r="34" customFormat="false" ht="18" hidden="false" customHeight="true" outlineLevel="0" collapsed="false">
      <c r="C34" s="187" t="n">
        <v>7</v>
      </c>
      <c r="D34" s="187"/>
      <c r="E34" s="188" t="n">
        <f aca="false">Ergebniseingabe!E34</f>
        <v>0.4625</v>
      </c>
      <c r="F34" s="188"/>
      <c r="G34" s="188"/>
      <c r="H34" s="188"/>
      <c r="I34" s="189" t="str">
        <f aca="false">Ergebniseingabe!I34</f>
        <v>Mannschaft 8</v>
      </c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90" t="s">
        <v>25</v>
      </c>
      <c r="AE34" s="191" t="str">
        <f aca="false">Ergebniseingabe!AE34</f>
        <v>Mannschaft 5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2" t="str">
        <f aca="false">IF(Ergebniseingabe!AZ34="","",Ergebniseingabe!AZ34)</f>
        <v/>
      </c>
      <c r="BA34" s="192"/>
      <c r="BB34" s="192"/>
      <c r="BC34" s="193" t="str">
        <f aca="false">IF(Ergebniseingabe!BC34="","",Ergebniseingabe!BC34)</f>
        <v/>
      </c>
      <c r="BD34" s="193"/>
      <c r="BE34" s="181"/>
      <c r="BF34" s="181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3"/>
      <c r="BS34" s="194"/>
      <c r="BT34" s="194"/>
      <c r="BU34" s="194"/>
      <c r="BW34" s="53"/>
      <c r="BX34" s="205"/>
      <c r="BY34" s="205"/>
      <c r="BZ34" s="206"/>
      <c r="CA34" s="207"/>
      <c r="CB34" s="207"/>
      <c r="CC34" s="207"/>
      <c r="CD34" s="208"/>
      <c r="CE34" s="207"/>
      <c r="CF34" s="207"/>
      <c r="CG34" s="53"/>
      <c r="CH34" s="53"/>
      <c r="CJ34" s="3"/>
      <c r="CK34" s="3"/>
      <c r="DD34" s="4"/>
      <c r="DE34" s="4"/>
    </row>
    <row r="35" customFormat="false" ht="18" hidden="false" customHeight="true" outlineLevel="0" collapsed="false">
      <c r="C35" s="195" t="n">
        <v>8</v>
      </c>
      <c r="D35" s="195"/>
      <c r="E35" s="196" t="n">
        <f aca="false">Ergebniseingabe!E35</f>
        <v>0.470138888888889</v>
      </c>
      <c r="F35" s="196"/>
      <c r="G35" s="196"/>
      <c r="H35" s="196"/>
      <c r="I35" s="197" t="str">
        <f aca="false">Ergebniseingabe!I35</f>
        <v>Mannschaft 6</v>
      </c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8" t="s">
        <v>25</v>
      </c>
      <c r="AE35" s="199" t="str">
        <f aca="false">Ergebniseingabe!AE35</f>
        <v>Mannschaft 7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200" t="str">
        <f aca="false">IF(Ergebniseingabe!AZ35="","",Ergebniseingabe!AZ35)</f>
        <v/>
      </c>
      <c r="BA35" s="200"/>
      <c r="BB35" s="200"/>
      <c r="BC35" s="201" t="str">
        <f aca="false">IF(Ergebniseingabe!BC35="","",Ergebniseingabe!BC35)</f>
        <v/>
      </c>
      <c r="BD35" s="201"/>
      <c r="BE35" s="181"/>
      <c r="BF35" s="181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3"/>
      <c r="BS35" s="194"/>
      <c r="BT35" s="194"/>
      <c r="BU35" s="194"/>
      <c r="BW35" s="53"/>
      <c r="BX35" s="205"/>
      <c r="BY35" s="205"/>
      <c r="BZ35" s="206"/>
      <c r="CA35" s="207"/>
      <c r="CB35" s="207"/>
      <c r="CC35" s="207"/>
      <c r="CD35" s="208"/>
      <c r="CE35" s="207"/>
      <c r="CF35" s="207"/>
      <c r="CG35" s="53"/>
      <c r="CH35" s="53"/>
      <c r="CJ35" s="3"/>
      <c r="CK35" s="3"/>
      <c r="DD35" s="4"/>
      <c r="DE35" s="4"/>
    </row>
    <row r="36" customFormat="false" ht="18" hidden="false" customHeight="true" outlineLevel="0" collapsed="false">
      <c r="C36" s="174" t="n">
        <v>9</v>
      </c>
      <c r="D36" s="174"/>
      <c r="E36" s="175" t="n">
        <f aca="false">Ergebniseingabe!E36</f>
        <v>0.477777777777778</v>
      </c>
      <c r="F36" s="175"/>
      <c r="G36" s="175"/>
      <c r="H36" s="175"/>
      <c r="I36" s="202" t="str">
        <f aca="false">Ergebniseingabe!I36</f>
        <v>Mannschaft 5</v>
      </c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3" t="s">
        <v>25</v>
      </c>
      <c r="AE36" s="204" t="str">
        <f aca="false">Ergebniseingabe!AE36</f>
        <v>Mannschaft 4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179" t="str">
        <f aca="false">IF(Ergebniseingabe!AZ36="","",Ergebniseingabe!AZ36)</f>
        <v/>
      </c>
      <c r="BA36" s="179"/>
      <c r="BB36" s="179"/>
      <c r="BC36" s="180" t="str">
        <f aca="false">IF(Ergebniseingabe!BC36="","",Ergebniseingabe!BC36)</f>
        <v/>
      </c>
      <c r="BD36" s="180"/>
      <c r="BE36" s="181"/>
      <c r="BF36" s="181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3"/>
      <c r="BS36" s="194"/>
      <c r="BT36" s="194"/>
      <c r="BU36" s="194"/>
      <c r="BW36" s="53"/>
      <c r="BX36" s="205"/>
      <c r="BY36" s="205"/>
      <c r="BZ36" s="206"/>
      <c r="CA36" s="207"/>
      <c r="CB36" s="207"/>
      <c r="CC36" s="207"/>
      <c r="CD36" s="208"/>
      <c r="CE36" s="207"/>
      <c r="CF36" s="207"/>
      <c r="CG36" s="53"/>
      <c r="CH36" s="53"/>
      <c r="CJ36" s="3"/>
      <c r="CK36" s="3"/>
      <c r="DD36" s="4"/>
      <c r="DE36" s="4"/>
    </row>
    <row r="37" customFormat="false" ht="18" hidden="false" customHeight="true" outlineLevel="0" collapsed="false">
      <c r="C37" s="187" t="n">
        <v>10</v>
      </c>
      <c r="D37" s="187"/>
      <c r="E37" s="188" t="n">
        <f aca="false">Ergebniseingabe!E37</f>
        <v>0.485416666666666</v>
      </c>
      <c r="F37" s="188"/>
      <c r="G37" s="188"/>
      <c r="H37" s="188"/>
      <c r="I37" s="189" t="str">
        <f aca="false">Ergebniseingabe!I37</f>
        <v>Mannschaft 1</v>
      </c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90" t="s">
        <v>25</v>
      </c>
      <c r="AE37" s="191" t="str">
        <f aca="false">Ergebniseingabe!AE37</f>
        <v>Mannschaft 3</v>
      </c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2" t="str">
        <f aca="false">IF(Ergebniseingabe!AZ37="","",Ergebniseingabe!AZ37)</f>
        <v/>
      </c>
      <c r="BA37" s="192"/>
      <c r="BB37" s="192"/>
      <c r="BC37" s="193" t="str">
        <f aca="false">IF(Ergebniseingabe!BC37="","",Ergebniseingabe!BC37)</f>
        <v/>
      </c>
      <c r="BD37" s="193"/>
      <c r="BE37" s="181"/>
      <c r="BF37" s="181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3"/>
      <c r="BS37" s="194"/>
      <c r="BT37" s="194"/>
      <c r="BU37" s="194"/>
      <c r="BW37" s="53"/>
      <c r="BX37" s="205"/>
      <c r="BY37" s="205"/>
      <c r="BZ37" s="206"/>
      <c r="CA37" s="207"/>
      <c r="CB37" s="207"/>
      <c r="CC37" s="207"/>
      <c r="CD37" s="208"/>
      <c r="CE37" s="207"/>
      <c r="CF37" s="207"/>
      <c r="CG37" s="53"/>
      <c r="CH37" s="53"/>
      <c r="CJ37" s="3"/>
      <c r="CK37" s="3"/>
      <c r="DD37" s="4"/>
      <c r="DE37" s="4"/>
    </row>
    <row r="38" customFormat="false" ht="18" hidden="false" customHeight="true" outlineLevel="0" collapsed="false">
      <c r="C38" s="187" t="n">
        <v>11</v>
      </c>
      <c r="D38" s="187"/>
      <c r="E38" s="188" t="n">
        <f aca="false">Ergebniseingabe!E38</f>
        <v>0.493055555555555</v>
      </c>
      <c r="F38" s="188"/>
      <c r="G38" s="188"/>
      <c r="H38" s="188"/>
      <c r="I38" s="189" t="str">
        <f aca="false">Ergebniseingabe!I38</f>
        <v>Mannschaft 2</v>
      </c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90" t="s">
        <v>25</v>
      </c>
      <c r="AE38" s="191" t="str">
        <f aca="false">Ergebniseingabe!AE38</f>
        <v>Mannschaft 7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2" t="str">
        <f aca="false">IF(Ergebniseingabe!AZ38="","",Ergebniseingabe!AZ38)</f>
        <v/>
      </c>
      <c r="BA38" s="192"/>
      <c r="BB38" s="192"/>
      <c r="BC38" s="193" t="str">
        <f aca="false">IF(Ergebniseingabe!BC38="","",Ergebniseingabe!BC38)</f>
        <v/>
      </c>
      <c r="BD38" s="193"/>
      <c r="BE38" s="181"/>
      <c r="BF38" s="181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3"/>
      <c r="BS38" s="194"/>
      <c r="BT38" s="194"/>
      <c r="BU38" s="194"/>
      <c r="BW38" s="53"/>
      <c r="BX38" s="205"/>
      <c r="BY38" s="205"/>
      <c r="BZ38" s="206"/>
      <c r="CA38" s="207"/>
      <c r="CB38" s="207"/>
      <c r="CC38" s="207"/>
      <c r="CD38" s="208"/>
      <c r="CE38" s="207"/>
      <c r="CF38" s="207"/>
      <c r="CG38" s="53"/>
      <c r="CH38" s="53"/>
      <c r="CJ38" s="3"/>
      <c r="CK38" s="3"/>
      <c r="DD38" s="4"/>
      <c r="DE38" s="4"/>
    </row>
    <row r="39" customFormat="false" ht="18" hidden="false" customHeight="true" outlineLevel="0" collapsed="false">
      <c r="C39" s="195" t="n">
        <v>12</v>
      </c>
      <c r="D39" s="195"/>
      <c r="E39" s="196" t="n">
        <f aca="false">Ergebniseingabe!E39</f>
        <v>0.500694444444444</v>
      </c>
      <c r="F39" s="196"/>
      <c r="G39" s="196"/>
      <c r="H39" s="196"/>
      <c r="I39" s="197" t="str">
        <f aca="false">Ergebniseingabe!I39</f>
        <v>Mannschaft 6</v>
      </c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8" t="s">
        <v>25</v>
      </c>
      <c r="AE39" s="199" t="str">
        <f aca="false">Ergebniseingabe!AE39</f>
        <v>Mannschaft 8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200" t="str">
        <f aca="false">IF(Ergebniseingabe!AZ39="","",Ergebniseingabe!AZ39)</f>
        <v/>
      </c>
      <c r="BA39" s="200"/>
      <c r="BB39" s="200"/>
      <c r="BC39" s="201" t="str">
        <f aca="false">IF(Ergebniseingabe!BC39="","",Ergebniseingabe!BC39)</f>
        <v/>
      </c>
      <c r="BD39" s="201"/>
      <c r="BE39" s="181"/>
      <c r="BF39" s="181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3"/>
      <c r="BS39" s="194"/>
      <c r="BT39" s="194"/>
      <c r="BU39" s="194"/>
      <c r="BW39" s="53"/>
      <c r="BX39" s="53"/>
      <c r="BY39" s="53"/>
      <c r="BZ39" s="206"/>
      <c r="CA39" s="207"/>
      <c r="CB39" s="207"/>
      <c r="CC39" s="207"/>
      <c r="CD39" s="208"/>
      <c r="CE39" s="207"/>
      <c r="CF39" s="207"/>
      <c r="CG39" s="53"/>
      <c r="CH39" s="53"/>
      <c r="CJ39" s="3"/>
      <c r="CK39" s="3"/>
      <c r="DD39" s="4"/>
      <c r="DE39" s="4"/>
    </row>
    <row r="40" customFormat="false" ht="18" hidden="false" customHeight="true" outlineLevel="0" collapsed="false">
      <c r="C40" s="174" t="n">
        <v>13</v>
      </c>
      <c r="D40" s="174"/>
      <c r="E40" s="175" t="n">
        <f aca="false">Ergebniseingabe!E40</f>
        <v>0.508333333333333</v>
      </c>
      <c r="F40" s="175"/>
      <c r="G40" s="175"/>
      <c r="H40" s="175"/>
      <c r="I40" s="202" t="str">
        <f aca="false">Ergebniseingabe!I40</f>
        <v>Mannschaft 4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3" t="s">
        <v>25</v>
      </c>
      <c r="AE40" s="204" t="str">
        <f aca="false">Ergebniseingabe!AE40</f>
        <v>Mannschaft 2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179" t="str">
        <f aca="false">IF(Ergebniseingabe!AZ40="","",Ergebniseingabe!AZ40)</f>
        <v/>
      </c>
      <c r="BA40" s="179"/>
      <c r="BB40" s="179"/>
      <c r="BC40" s="180" t="str">
        <f aca="false">IF(Ergebniseingabe!BC40="","",Ergebniseingabe!BC40)</f>
        <v/>
      </c>
      <c r="BD40" s="180"/>
      <c r="BE40" s="181"/>
      <c r="BF40" s="181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3"/>
      <c r="BS40" s="194"/>
      <c r="BT40" s="194"/>
      <c r="BU40" s="194"/>
      <c r="BW40" s="53"/>
      <c r="BX40" s="53"/>
      <c r="BY40" s="53"/>
      <c r="BZ40" s="206"/>
      <c r="CA40" s="207"/>
      <c r="CB40" s="207"/>
      <c r="CC40" s="207"/>
      <c r="CD40" s="208"/>
      <c r="CE40" s="207"/>
      <c r="CF40" s="207"/>
      <c r="CG40" s="53"/>
      <c r="CH40" s="53"/>
      <c r="CJ40" s="3"/>
      <c r="CK40" s="3"/>
      <c r="DD40" s="4"/>
      <c r="DE40" s="4"/>
    </row>
    <row r="41" customFormat="false" ht="18" hidden="false" customHeight="true" outlineLevel="0" collapsed="false">
      <c r="C41" s="187" t="n">
        <v>14</v>
      </c>
      <c r="D41" s="187"/>
      <c r="E41" s="188" t="n">
        <f aca="false">Ergebniseingabe!E41</f>
        <v>0.515972222222222</v>
      </c>
      <c r="F41" s="188"/>
      <c r="G41" s="188"/>
      <c r="H41" s="188"/>
      <c r="I41" s="189" t="str">
        <f aca="false">Ergebniseingabe!I41</f>
        <v>Mannschaft 7</v>
      </c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90" t="s">
        <v>25</v>
      </c>
      <c r="AE41" s="191" t="str">
        <f aca="false">Ergebniseingabe!AE41</f>
        <v>Mannschaft 5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2" t="str">
        <f aca="false">IF(Ergebniseingabe!AZ41="","",Ergebniseingabe!AZ41)</f>
        <v/>
      </c>
      <c r="BA41" s="192"/>
      <c r="BB41" s="192"/>
      <c r="BC41" s="193" t="str">
        <f aca="false">IF(Ergebniseingabe!BC41="","",Ergebniseingabe!BC41)</f>
        <v/>
      </c>
      <c r="BD41" s="193"/>
      <c r="BE41" s="181"/>
      <c r="BF41" s="181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3"/>
      <c r="BS41" s="194"/>
      <c r="BT41" s="194"/>
      <c r="BU41" s="194"/>
      <c r="BW41" s="53"/>
      <c r="BX41" s="53"/>
      <c r="BY41" s="53"/>
      <c r="BZ41" s="206"/>
      <c r="CA41" s="207"/>
      <c r="CB41" s="207"/>
      <c r="CC41" s="207"/>
      <c r="CD41" s="208"/>
      <c r="CE41" s="207"/>
      <c r="CF41" s="207"/>
      <c r="CG41" s="53"/>
      <c r="CH41" s="53"/>
      <c r="CJ41" s="3"/>
      <c r="CK41" s="3"/>
      <c r="DD41" s="4"/>
      <c r="DE41" s="4"/>
    </row>
    <row r="42" customFormat="false" ht="18" hidden="false" customHeight="true" outlineLevel="0" collapsed="false">
      <c r="C42" s="187" t="n">
        <v>15</v>
      </c>
      <c r="D42" s="187"/>
      <c r="E42" s="188" t="n">
        <f aca="false">Ergebniseingabe!E42</f>
        <v>0.523611111111111</v>
      </c>
      <c r="F42" s="188"/>
      <c r="G42" s="188"/>
      <c r="H42" s="188"/>
      <c r="I42" s="189" t="str">
        <f aca="false">Ergebniseingabe!I42</f>
        <v>Mannschaft 8</v>
      </c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90" t="s">
        <v>25</v>
      </c>
      <c r="AE42" s="191" t="str">
        <f aca="false">Ergebniseingabe!AE42</f>
        <v>Mannschaft 1</v>
      </c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2" t="str">
        <f aca="false">IF(Ergebniseingabe!AZ42="","",Ergebniseingabe!AZ42)</f>
        <v/>
      </c>
      <c r="BA42" s="192"/>
      <c r="BB42" s="192"/>
      <c r="BC42" s="193" t="str">
        <f aca="false">IF(Ergebniseingabe!BC42="","",Ergebniseingabe!BC42)</f>
        <v/>
      </c>
      <c r="BD42" s="193"/>
      <c r="BE42" s="181"/>
      <c r="BF42" s="181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3"/>
      <c r="BS42" s="194"/>
      <c r="BT42" s="194"/>
      <c r="BU42" s="194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3"/>
      <c r="CJ42" s="3"/>
      <c r="CK42" s="3"/>
      <c r="DD42" s="4"/>
      <c r="DE42" s="4"/>
    </row>
    <row r="43" customFormat="false" ht="18" hidden="false" customHeight="true" outlineLevel="0" collapsed="false">
      <c r="C43" s="209" t="n">
        <v>16</v>
      </c>
      <c r="D43" s="209"/>
      <c r="E43" s="196" t="n">
        <f aca="false">Ergebniseingabe!E43</f>
        <v>0.53125</v>
      </c>
      <c r="F43" s="196"/>
      <c r="G43" s="196"/>
      <c r="H43" s="196"/>
      <c r="I43" s="197" t="str">
        <f aca="false">Ergebniseingabe!I43</f>
        <v>Mannschaft 3</v>
      </c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8" t="s">
        <v>25</v>
      </c>
      <c r="AE43" s="199" t="str">
        <f aca="false">Ergebniseingabe!AE43</f>
        <v>Mannschaft 6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200" t="str">
        <f aca="false">IF(Ergebniseingabe!AZ43="","",Ergebniseingabe!AZ43)</f>
        <v/>
      </c>
      <c r="BA43" s="200"/>
      <c r="BB43" s="200"/>
      <c r="BC43" s="201" t="str">
        <f aca="false">IF(Ergebniseingabe!BC43="","",Ergebniseingabe!BC43)</f>
        <v/>
      </c>
      <c r="BD43" s="201"/>
      <c r="BE43" s="181"/>
      <c r="BF43" s="181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3"/>
      <c r="BS43" s="194"/>
      <c r="BT43" s="194"/>
      <c r="BU43" s="194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3"/>
      <c r="CJ43" s="3"/>
      <c r="CK43" s="3"/>
      <c r="DD43" s="4"/>
      <c r="DE43" s="4"/>
    </row>
    <row r="44" customFormat="false" ht="18" hidden="false" customHeight="true" outlineLevel="0" collapsed="false">
      <c r="C44" s="174" t="n">
        <v>17</v>
      </c>
      <c r="D44" s="174"/>
      <c r="E44" s="175" t="n">
        <f aca="false">Ergebniseingabe!E44</f>
        <v>0.538888888888889</v>
      </c>
      <c r="F44" s="175"/>
      <c r="G44" s="175"/>
      <c r="H44" s="175"/>
      <c r="I44" s="202" t="str">
        <f aca="false">Ergebniseingabe!I44</f>
        <v>Mannschaft 4</v>
      </c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3" t="s">
        <v>25</v>
      </c>
      <c r="AE44" s="204" t="str">
        <f aca="false">Ergebniseingabe!AE44</f>
        <v>Mannschaft 7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179" t="str">
        <f aca="false">IF(Ergebniseingabe!AZ44="","",Ergebniseingabe!AZ44)</f>
        <v/>
      </c>
      <c r="BA44" s="179"/>
      <c r="BB44" s="179"/>
      <c r="BC44" s="180" t="str">
        <f aca="false">IF(Ergebniseingabe!BC44="","",Ergebniseingabe!BC44)</f>
        <v/>
      </c>
      <c r="BD44" s="180"/>
      <c r="BE44" s="181"/>
      <c r="BF44" s="181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3"/>
      <c r="BS44" s="194"/>
      <c r="BT44" s="194"/>
      <c r="BU44" s="194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3"/>
      <c r="CJ44" s="3"/>
      <c r="CK44" s="3"/>
      <c r="DD44" s="4"/>
      <c r="DE44" s="4"/>
    </row>
    <row r="45" customFormat="false" ht="18" hidden="false" customHeight="true" outlineLevel="0" collapsed="false">
      <c r="C45" s="187" t="n">
        <v>18</v>
      </c>
      <c r="D45" s="187"/>
      <c r="E45" s="188" t="n">
        <f aca="false">Ergebniseingabe!E45</f>
        <v>0.546527777777777</v>
      </c>
      <c r="F45" s="188"/>
      <c r="G45" s="188"/>
      <c r="H45" s="188"/>
      <c r="I45" s="189" t="str">
        <f aca="false">Ergebniseingabe!I45</f>
        <v>Mannschaft 2</v>
      </c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90" t="s">
        <v>25</v>
      </c>
      <c r="AE45" s="191" t="str">
        <f aca="false">Ergebniseingabe!AE45</f>
        <v>Mannschaft 8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2" t="str">
        <f aca="false">IF(Ergebniseingabe!AZ45="","",Ergebniseingabe!AZ45)</f>
        <v/>
      </c>
      <c r="BA45" s="192"/>
      <c r="BB45" s="192"/>
      <c r="BC45" s="193" t="str">
        <f aca="false">IF(Ergebniseingabe!BC45="","",Ergebniseingabe!BC45)</f>
        <v/>
      </c>
      <c r="BD45" s="193"/>
      <c r="BE45" s="181"/>
      <c r="BF45" s="181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3"/>
      <c r="BS45" s="194"/>
      <c r="BT45" s="194"/>
      <c r="BU45" s="194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3"/>
      <c r="CJ45" s="3"/>
      <c r="CK45" s="3"/>
      <c r="DD45" s="4"/>
      <c r="DE45" s="4"/>
    </row>
    <row r="46" customFormat="false" ht="18" hidden="false" customHeight="true" outlineLevel="0" collapsed="false">
      <c r="C46" s="187" t="n">
        <v>19</v>
      </c>
      <c r="D46" s="187"/>
      <c r="E46" s="188" t="n">
        <f aca="false">Ergebniseingabe!E46</f>
        <v>0.554166666666666</v>
      </c>
      <c r="F46" s="188"/>
      <c r="G46" s="188"/>
      <c r="H46" s="188"/>
      <c r="I46" s="189" t="str">
        <f aca="false">Ergebniseingabe!I46</f>
        <v>Mannschaft 1</v>
      </c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90" t="s">
        <v>25</v>
      </c>
      <c r="AE46" s="191" t="str">
        <f aca="false">Ergebniseingabe!AE46</f>
        <v>Mannschaft 6</v>
      </c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2" t="str">
        <f aca="false">IF(Ergebniseingabe!AZ46="","",Ergebniseingabe!AZ46)</f>
        <v/>
      </c>
      <c r="BA46" s="192"/>
      <c r="BB46" s="192"/>
      <c r="BC46" s="193" t="str">
        <f aca="false">IF(Ergebniseingabe!BC46="","",Ergebniseingabe!BC46)</f>
        <v/>
      </c>
      <c r="BD46" s="193"/>
      <c r="BE46" s="181"/>
      <c r="BF46" s="181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3"/>
      <c r="BS46" s="194"/>
      <c r="BT46" s="194"/>
      <c r="BU46" s="194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3"/>
      <c r="CJ46" s="3"/>
      <c r="CK46" s="3"/>
      <c r="DD46" s="4"/>
      <c r="DE46" s="4"/>
    </row>
    <row r="47" customFormat="false" ht="18" hidden="false" customHeight="true" outlineLevel="0" collapsed="false">
      <c r="C47" s="209" t="n">
        <v>20</v>
      </c>
      <c r="D47" s="209"/>
      <c r="E47" s="196" t="n">
        <f aca="false">Ergebniseingabe!E47</f>
        <v>0.561805555555555</v>
      </c>
      <c r="F47" s="196"/>
      <c r="G47" s="196"/>
      <c r="H47" s="196"/>
      <c r="I47" s="197" t="str">
        <f aca="false">Ergebniseingabe!I47</f>
        <v>Mannschaft 5</v>
      </c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8" t="s">
        <v>25</v>
      </c>
      <c r="AE47" s="199" t="str">
        <f aca="false">Ergebniseingabe!AE47</f>
        <v>Mannschaft 3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200" t="str">
        <f aca="false">IF(Ergebniseingabe!AZ47="","",Ergebniseingabe!AZ47)</f>
        <v/>
      </c>
      <c r="BA47" s="200"/>
      <c r="BB47" s="200"/>
      <c r="BC47" s="201" t="str">
        <f aca="false">IF(Ergebniseingabe!BC47="","",Ergebniseingabe!BC47)</f>
        <v/>
      </c>
      <c r="BD47" s="201"/>
      <c r="BE47" s="181"/>
      <c r="BF47" s="181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3"/>
      <c r="BS47" s="194"/>
      <c r="BT47" s="194"/>
      <c r="BU47" s="194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3"/>
      <c r="CJ47" s="3"/>
      <c r="CK47" s="3"/>
      <c r="DD47" s="4"/>
      <c r="DE47" s="4"/>
    </row>
    <row r="48" customFormat="false" ht="18" hidden="false" customHeight="true" outlineLevel="0" collapsed="false">
      <c r="C48" s="181" t="n">
        <v>21</v>
      </c>
      <c r="D48" s="181"/>
      <c r="E48" s="175" t="n">
        <f aca="false">Ergebniseingabe!E48</f>
        <v>0.569444444444444</v>
      </c>
      <c r="F48" s="175"/>
      <c r="G48" s="175"/>
      <c r="H48" s="175"/>
      <c r="I48" s="202" t="str">
        <f aca="false">Ergebniseingabe!I48</f>
        <v>Mannschaft 8</v>
      </c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3" t="s">
        <v>25</v>
      </c>
      <c r="AE48" s="204" t="str">
        <f aca="false">Ergebniseingabe!AE48</f>
        <v>Mannschaft 4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179" t="str">
        <f aca="false">IF(Ergebniseingabe!AZ48="","",Ergebniseingabe!AZ48)</f>
        <v/>
      </c>
      <c r="BA48" s="179"/>
      <c r="BB48" s="179"/>
      <c r="BC48" s="180" t="str">
        <f aca="false">IF(Ergebniseingabe!BC48="","",Ergebniseingabe!BC48)</f>
        <v/>
      </c>
      <c r="BD48" s="180"/>
      <c r="BE48" s="181"/>
      <c r="BF48" s="181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3"/>
      <c r="BS48" s="194"/>
      <c r="BT48" s="194"/>
      <c r="BU48" s="194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3"/>
      <c r="CJ48" s="3"/>
      <c r="CK48" s="3"/>
      <c r="DD48" s="4"/>
      <c r="DE48" s="4"/>
    </row>
    <row r="49" customFormat="false" ht="18" hidden="false" customHeight="true" outlineLevel="0" collapsed="false">
      <c r="C49" s="187" t="n">
        <v>22</v>
      </c>
      <c r="D49" s="187"/>
      <c r="E49" s="188" t="n">
        <f aca="false">Ergebniseingabe!E49</f>
        <v>0.577083333333333</v>
      </c>
      <c r="F49" s="188"/>
      <c r="G49" s="188"/>
      <c r="H49" s="188"/>
      <c r="I49" s="189" t="str">
        <f aca="false">Ergebniseingabe!I49</f>
        <v>Mannschaft 6</v>
      </c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90" t="s">
        <v>25</v>
      </c>
      <c r="AE49" s="191" t="str">
        <f aca="false">Ergebniseingabe!AE49</f>
        <v>Mannschaft 2</v>
      </c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2" t="str">
        <f aca="false">IF(Ergebniseingabe!AZ49="","",Ergebniseingabe!AZ49)</f>
        <v/>
      </c>
      <c r="BA49" s="192"/>
      <c r="BB49" s="192"/>
      <c r="BC49" s="193" t="str">
        <f aca="false">IF(Ergebniseingabe!BC49="","",Ergebniseingabe!BC49)</f>
        <v/>
      </c>
      <c r="BD49" s="193"/>
      <c r="BE49" s="181"/>
      <c r="BF49" s="181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3"/>
      <c r="BS49" s="194"/>
      <c r="BT49" s="194"/>
      <c r="BU49" s="194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3"/>
      <c r="CJ49" s="3"/>
      <c r="CK49" s="3"/>
      <c r="DD49" s="4"/>
      <c r="DE49" s="4"/>
    </row>
    <row r="50" customFormat="false" ht="18" hidden="false" customHeight="true" outlineLevel="0" collapsed="false">
      <c r="C50" s="187" t="n">
        <v>23</v>
      </c>
      <c r="D50" s="187"/>
      <c r="E50" s="188" t="n">
        <f aca="false">Ergebniseingabe!E50</f>
        <v>0.584722222222222</v>
      </c>
      <c r="F50" s="188"/>
      <c r="G50" s="188"/>
      <c r="H50" s="188"/>
      <c r="I50" s="189" t="str">
        <f aca="false">Ergebniseingabe!I50</f>
        <v>Mannschaft 7</v>
      </c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90" t="s">
        <v>25</v>
      </c>
      <c r="AE50" s="191" t="str">
        <f aca="false">Ergebniseingabe!AE50</f>
        <v>Mannschaft 3</v>
      </c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2" t="str">
        <f aca="false">IF(Ergebniseingabe!AZ50="","",Ergebniseingabe!AZ50)</f>
        <v/>
      </c>
      <c r="BA50" s="192"/>
      <c r="BB50" s="192"/>
      <c r="BC50" s="193" t="str">
        <f aca="false">IF(Ergebniseingabe!BC50="","",Ergebniseingabe!BC50)</f>
        <v/>
      </c>
      <c r="BD50" s="193"/>
      <c r="BE50" s="181"/>
      <c r="BF50" s="181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3"/>
      <c r="BS50" s="194"/>
      <c r="BT50" s="194"/>
      <c r="BU50" s="194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3"/>
      <c r="CJ50" s="3"/>
      <c r="CK50" s="3"/>
      <c r="DD50" s="4"/>
      <c r="DE50" s="4"/>
    </row>
    <row r="51" customFormat="false" ht="18" hidden="false" customHeight="true" outlineLevel="0" collapsed="false">
      <c r="C51" s="195" t="n">
        <v>24</v>
      </c>
      <c r="D51" s="195"/>
      <c r="E51" s="196" t="n">
        <f aca="false">Ergebniseingabe!E51</f>
        <v>0.592361111111111</v>
      </c>
      <c r="F51" s="196"/>
      <c r="G51" s="196"/>
      <c r="H51" s="196"/>
      <c r="I51" s="197" t="str">
        <f aca="false">Ergebniseingabe!I51</f>
        <v>Mannschaft 5</v>
      </c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8" t="s">
        <v>25</v>
      </c>
      <c r="AE51" s="199" t="str">
        <f aca="false">Ergebniseingabe!AE51</f>
        <v>Mannschaft 1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200" t="str">
        <f aca="false">IF(Ergebniseingabe!AZ51="","",Ergebniseingabe!AZ51)</f>
        <v/>
      </c>
      <c r="BA51" s="200"/>
      <c r="BB51" s="200"/>
      <c r="BC51" s="201" t="str">
        <f aca="false">IF(Ergebniseingabe!BC51="","",Ergebniseingabe!BC51)</f>
        <v/>
      </c>
      <c r="BD51" s="201"/>
      <c r="BE51" s="181"/>
      <c r="BF51" s="181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3"/>
      <c r="BS51" s="194"/>
      <c r="BT51" s="194"/>
      <c r="BU51" s="194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3"/>
      <c r="CJ51" s="3"/>
      <c r="CK51" s="3"/>
      <c r="DD51" s="4"/>
      <c r="DE51" s="4"/>
    </row>
    <row r="52" customFormat="false" ht="18" hidden="false" customHeight="true" outlineLevel="0" collapsed="false">
      <c r="C52" s="174" t="n">
        <v>25</v>
      </c>
      <c r="D52" s="174"/>
      <c r="E52" s="175" t="n">
        <f aca="false">Ergebniseingabe!E52</f>
        <v>0.599999999999999</v>
      </c>
      <c r="F52" s="175"/>
      <c r="G52" s="175"/>
      <c r="H52" s="175"/>
      <c r="I52" s="202" t="str">
        <f aca="false">Ergebniseingabe!I52</f>
        <v>Mannschaft 4</v>
      </c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3" t="s">
        <v>25</v>
      </c>
      <c r="AE52" s="204" t="str">
        <f aca="false">Ergebniseingabe!AE52</f>
        <v>Mannschaft 6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179" t="str">
        <f aca="false">IF(Ergebniseingabe!AZ52="","",Ergebniseingabe!AZ52)</f>
        <v/>
      </c>
      <c r="BA52" s="179"/>
      <c r="BB52" s="179"/>
      <c r="BC52" s="180" t="str">
        <f aca="false">IF(Ergebniseingabe!BC52="","",Ergebniseingabe!BC52)</f>
        <v/>
      </c>
      <c r="BD52" s="180"/>
      <c r="BE52" s="181"/>
      <c r="BF52" s="181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3"/>
      <c r="BS52" s="194"/>
      <c r="BT52" s="194"/>
      <c r="BU52" s="194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3"/>
      <c r="CJ52" s="3"/>
      <c r="CK52" s="3"/>
      <c r="DD52" s="4"/>
      <c r="DE52" s="4"/>
    </row>
    <row r="53" customFormat="false" ht="18" hidden="false" customHeight="true" outlineLevel="0" collapsed="false">
      <c r="C53" s="187" t="n">
        <v>26</v>
      </c>
      <c r="D53" s="187"/>
      <c r="E53" s="188" t="n">
        <f aca="false">Ergebniseingabe!E53</f>
        <v>0.607638888888888</v>
      </c>
      <c r="F53" s="188"/>
      <c r="G53" s="188"/>
      <c r="H53" s="188"/>
      <c r="I53" s="189" t="str">
        <f aca="false">Ergebniseingabe!I53</f>
        <v>Mannschaft 3</v>
      </c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90" t="s">
        <v>25</v>
      </c>
      <c r="AE53" s="191" t="str">
        <f aca="false">Ergebniseingabe!AE53</f>
        <v>Mannschaft 8</v>
      </c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2" t="str">
        <f aca="false">IF(Ergebniseingabe!AZ53="","",Ergebniseingabe!AZ53)</f>
        <v/>
      </c>
      <c r="BA53" s="192"/>
      <c r="BB53" s="192"/>
      <c r="BC53" s="193" t="str">
        <f aca="false">IF(Ergebniseingabe!BC53="","",Ergebniseingabe!BC53)</f>
        <v/>
      </c>
      <c r="BD53" s="193"/>
      <c r="BE53" s="181"/>
      <c r="BF53" s="181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3"/>
      <c r="BS53" s="194"/>
      <c r="BT53" s="194"/>
      <c r="BU53" s="194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3"/>
      <c r="CJ53" s="3"/>
      <c r="CK53" s="3"/>
      <c r="DD53" s="4"/>
      <c r="DE53" s="4"/>
    </row>
    <row r="54" customFormat="false" ht="18" hidden="false" customHeight="true" outlineLevel="0" collapsed="false">
      <c r="C54" s="187" t="n">
        <v>27</v>
      </c>
      <c r="D54" s="187"/>
      <c r="E54" s="188" t="n">
        <f aca="false">Ergebniseingabe!E54</f>
        <v>0.615277777777777</v>
      </c>
      <c r="F54" s="188"/>
      <c r="G54" s="188"/>
      <c r="H54" s="188"/>
      <c r="I54" s="189" t="str">
        <f aca="false">Ergebniseingabe!I54</f>
        <v>Mannschaft 2</v>
      </c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90" t="s">
        <v>25</v>
      </c>
      <c r="AE54" s="191" t="str">
        <f aca="false">Ergebniseingabe!AE54</f>
        <v>Mannschaft 5</v>
      </c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2" t="str">
        <f aca="false">IF(Ergebniseingabe!AZ54="","",Ergebniseingabe!AZ54)</f>
        <v/>
      </c>
      <c r="BA54" s="192"/>
      <c r="BB54" s="192"/>
      <c r="BC54" s="193" t="str">
        <f aca="false">IF(Ergebniseingabe!BC54="","",Ergebniseingabe!BC54)</f>
        <v/>
      </c>
      <c r="BD54" s="193"/>
      <c r="BE54" s="181"/>
      <c r="BF54" s="181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3"/>
      <c r="BS54" s="194"/>
      <c r="BT54" s="194"/>
      <c r="BU54" s="194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3"/>
      <c r="CJ54" s="3"/>
      <c r="CK54" s="3"/>
      <c r="DD54" s="4"/>
      <c r="DE54" s="4"/>
    </row>
    <row r="55" customFormat="false" ht="18" hidden="false" customHeight="true" outlineLevel="0" collapsed="false">
      <c r="C55" s="210" t="n">
        <v>28</v>
      </c>
      <c r="D55" s="210"/>
      <c r="E55" s="196" t="n">
        <f aca="false">Ergebniseingabe!E55</f>
        <v>0.622916666666666</v>
      </c>
      <c r="F55" s="196"/>
      <c r="G55" s="196"/>
      <c r="H55" s="196"/>
      <c r="I55" s="197" t="str">
        <f aca="false">Ergebniseingabe!I55</f>
        <v>Mannschaft 1</v>
      </c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211" t="s">
        <v>25</v>
      </c>
      <c r="AE55" s="199" t="str">
        <f aca="false">Ergebniseingabe!AE55</f>
        <v>Mannschaft 7</v>
      </c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200" t="str">
        <f aca="false">IF(Ergebniseingabe!AZ55="","",Ergebniseingabe!AZ55)</f>
        <v/>
      </c>
      <c r="BA55" s="200"/>
      <c r="BB55" s="200"/>
      <c r="BC55" s="201" t="str">
        <f aca="false">IF(Ergebniseingabe!BC55="","",Ergebniseingabe!BC55)</f>
        <v/>
      </c>
      <c r="BD55" s="201"/>
      <c r="BE55" s="181"/>
      <c r="BF55" s="181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3"/>
      <c r="BS55" s="194"/>
      <c r="BT55" s="194"/>
      <c r="BU55" s="194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3"/>
      <c r="CJ55" s="3"/>
      <c r="CK55" s="3"/>
      <c r="DD55" s="4"/>
      <c r="DE55" s="4"/>
    </row>
    <row r="56" customFormat="false" ht="18" hidden="false" customHeight="true" outlineLevel="0" collapsed="false">
      <c r="C56" s="102"/>
      <c r="D56" s="102"/>
      <c r="E56" s="102"/>
      <c r="F56" s="102"/>
      <c r="G56" s="102"/>
      <c r="H56" s="102"/>
      <c r="I56" s="102"/>
      <c r="J56" s="102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5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/>
      <c r="BO56" s="106"/>
      <c r="BP56" s="106"/>
      <c r="BQ56" s="105"/>
      <c r="BR56" s="105"/>
      <c r="BS56" s="105"/>
      <c r="BT56" s="105"/>
      <c r="BU56" s="53"/>
      <c r="BV56" s="212"/>
      <c r="BW56" s="212"/>
      <c r="BX56" s="212"/>
      <c r="BY56" s="53"/>
      <c r="BZ56" s="4"/>
      <c r="CA56" s="4"/>
      <c r="CB56" s="4"/>
      <c r="CC56" s="4"/>
      <c r="CD56" s="4"/>
      <c r="CE56" s="4"/>
      <c r="CF56" s="5"/>
      <c r="CG56" s="5"/>
      <c r="CH56" s="5"/>
      <c r="CI56" s="5"/>
      <c r="CJ56" s="5"/>
      <c r="CK56" s="53"/>
      <c r="CL56" s="3"/>
      <c r="CM56" s="3"/>
      <c r="CN56" s="3"/>
      <c r="DD56" s="4"/>
      <c r="DE56" s="4"/>
      <c r="DF56" s="4"/>
      <c r="DG56" s="4"/>
      <c r="DH56" s="4"/>
    </row>
    <row r="57" customFormat="false" ht="18" hidden="false" customHeight="true" outlineLevel="0" collapsed="false">
      <c r="BI57" s="1"/>
      <c r="BJ57" s="1"/>
      <c r="BK57" s="1"/>
      <c r="BN57" s="2"/>
      <c r="BO57" s="2"/>
      <c r="BP57" s="2"/>
      <c r="BQ57" s="1"/>
      <c r="BR57" s="1"/>
      <c r="BS57" s="1"/>
      <c r="BT57" s="1"/>
      <c r="BU57" s="53"/>
      <c r="BY57" s="53"/>
      <c r="BZ57" s="4"/>
      <c r="CA57" s="4"/>
      <c r="CB57" s="4"/>
      <c r="CC57" s="4"/>
      <c r="CD57" s="4"/>
      <c r="CE57" s="4"/>
      <c r="CF57" s="5"/>
      <c r="CG57" s="5"/>
      <c r="CH57" s="5"/>
      <c r="CI57" s="5"/>
      <c r="CJ57" s="5"/>
      <c r="CK57" s="53"/>
      <c r="CL57" s="3"/>
      <c r="CM57" s="3"/>
      <c r="CN57" s="3"/>
      <c r="DD57" s="4"/>
      <c r="DE57" s="4"/>
      <c r="DF57" s="4"/>
      <c r="DG57" s="4"/>
      <c r="DH57" s="4"/>
    </row>
    <row r="58" s="26" customFormat="true" ht="18" hidden="false" customHeight="true" outlineLevel="0" collapsed="false">
      <c r="C58" s="50" t="s">
        <v>26</v>
      </c>
      <c r="BN58" s="51"/>
      <c r="BO58" s="51"/>
      <c r="BP58" s="51"/>
      <c r="BU58" s="159"/>
      <c r="BV58" s="160"/>
      <c r="BW58" s="160"/>
      <c r="BX58" s="160"/>
      <c r="BY58" s="159"/>
      <c r="BZ58" s="160"/>
      <c r="CA58" s="160"/>
      <c r="CB58" s="160"/>
      <c r="CC58" s="160"/>
      <c r="CD58" s="160"/>
      <c r="CE58" s="160"/>
      <c r="CF58" s="159"/>
      <c r="CG58" s="159"/>
      <c r="CH58" s="159"/>
      <c r="CI58" s="159"/>
      <c r="CJ58" s="159"/>
      <c r="CK58" s="159"/>
      <c r="CL58" s="31"/>
      <c r="CM58" s="31"/>
      <c r="CN58" s="31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</row>
    <row r="59" s="26" customFormat="true" ht="18" hidden="false" customHeight="true" outlineLevel="0" collapsed="false">
      <c r="C59" s="50"/>
      <c r="BN59" s="51"/>
      <c r="BO59" s="51"/>
      <c r="BP59" s="51"/>
      <c r="BU59" s="159"/>
      <c r="BV59" s="160"/>
      <c r="BW59" s="160"/>
      <c r="BX59" s="160"/>
      <c r="BY59" s="159"/>
      <c r="BZ59" s="160"/>
      <c r="CA59" s="160"/>
      <c r="CB59" s="160"/>
      <c r="CC59" s="160"/>
      <c r="CD59" s="160"/>
      <c r="CE59" s="160"/>
      <c r="CF59" s="159"/>
      <c r="CG59" s="159"/>
      <c r="CH59" s="159"/>
      <c r="CI59" s="159"/>
      <c r="CJ59" s="159"/>
      <c r="CK59" s="159"/>
      <c r="CL59" s="31"/>
      <c r="CM59" s="31"/>
      <c r="CN59" s="31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</row>
    <row r="60" s="26" customFormat="true" ht="18" hidden="false" customHeight="true" outlineLevel="0" collapsed="false">
      <c r="Z60" s="108" t="str">
        <f aca="false">E68</f>
        <v>Mannschaft 1</v>
      </c>
      <c r="AA60" s="108"/>
      <c r="AB60" s="108"/>
      <c r="AC60" s="109" t="str">
        <f aca="false">E69</f>
        <v>Mannschaft 2</v>
      </c>
      <c r="AD60" s="109"/>
      <c r="AE60" s="109"/>
      <c r="AF60" s="109" t="str">
        <f aca="false">E70</f>
        <v>Mannschaft 3</v>
      </c>
      <c r="AG60" s="109"/>
      <c r="AH60" s="109"/>
      <c r="AI60" s="109" t="str">
        <f aca="false">E71</f>
        <v>Mannschaft 4</v>
      </c>
      <c r="AJ60" s="109"/>
      <c r="AK60" s="109"/>
      <c r="AL60" s="109" t="str">
        <f aca="false">E72</f>
        <v>Mannschaft 5</v>
      </c>
      <c r="AM60" s="109"/>
      <c r="AN60" s="109"/>
      <c r="AO60" s="109" t="str">
        <f aca="false">E73</f>
        <v>Mannschaft 6</v>
      </c>
      <c r="AP60" s="109"/>
      <c r="AQ60" s="109"/>
      <c r="AR60" s="109" t="str">
        <f aca="false">E74</f>
        <v>Mannschaft 7</v>
      </c>
      <c r="AS60" s="109"/>
      <c r="AT60" s="109"/>
      <c r="AU60" s="110" t="str">
        <f aca="false">E75</f>
        <v>Mannschaft 8</v>
      </c>
      <c r="AV60" s="110"/>
      <c r="AW60" s="110"/>
      <c r="BJ60" s="51"/>
      <c r="BK60" s="51"/>
      <c r="BL60" s="51"/>
      <c r="BQ60" s="159"/>
      <c r="BR60" s="160"/>
      <c r="BS60" s="160"/>
      <c r="BT60" s="160"/>
      <c r="BU60" s="159"/>
      <c r="BV60" s="160"/>
      <c r="BW60" s="160"/>
      <c r="BX60" s="160"/>
      <c r="BY60" s="160"/>
      <c r="BZ60" s="160"/>
      <c r="CA60" s="160"/>
      <c r="CB60" s="159"/>
      <c r="CC60" s="159"/>
      <c r="CD60" s="159"/>
      <c r="CE60" s="159"/>
      <c r="CF60" s="159"/>
      <c r="CG60" s="159"/>
      <c r="CH60" s="31"/>
      <c r="CI60" s="31"/>
      <c r="CJ60" s="31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26" customFormat="true" ht="18" hidden="false" customHeight="true" outlineLevel="0" collapsed="false">
      <c r="Z61" s="108"/>
      <c r="AA61" s="108"/>
      <c r="AB61" s="108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  <c r="AV61" s="110"/>
      <c r="AW61" s="110"/>
      <c r="BJ61" s="51"/>
      <c r="BK61" s="51"/>
      <c r="BL61" s="51"/>
      <c r="BQ61" s="159"/>
      <c r="BR61" s="160"/>
      <c r="BS61" s="160"/>
      <c r="BT61" s="160"/>
      <c r="BU61" s="159"/>
      <c r="BV61" s="160"/>
      <c r="BW61" s="160"/>
      <c r="BX61" s="160"/>
      <c r="BY61" s="160"/>
      <c r="BZ61" s="160"/>
      <c r="CA61" s="160"/>
      <c r="CB61" s="159"/>
      <c r="CC61" s="159"/>
      <c r="CD61" s="159"/>
      <c r="CE61" s="159"/>
      <c r="CF61" s="159"/>
      <c r="CG61" s="159"/>
      <c r="CH61" s="31"/>
      <c r="CI61" s="31"/>
      <c r="CJ61" s="31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26" customFormat="true" ht="18" hidden="false" customHeight="true" outlineLevel="0" collapsed="false">
      <c r="Z62" s="108"/>
      <c r="AA62" s="108"/>
      <c r="AB62" s="108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  <c r="AV62" s="110"/>
      <c r="AW62" s="110"/>
      <c r="BJ62" s="51"/>
      <c r="BK62" s="51"/>
      <c r="BL62" s="51"/>
      <c r="BQ62" s="159"/>
      <c r="BR62" s="160"/>
      <c r="BS62" s="160"/>
      <c r="BT62" s="160"/>
      <c r="BU62" s="159"/>
      <c r="BV62" s="160"/>
      <c r="BW62" s="160"/>
      <c r="BX62" s="160"/>
      <c r="BY62" s="160"/>
      <c r="BZ62" s="160"/>
      <c r="CA62" s="160"/>
      <c r="CB62" s="159"/>
      <c r="CC62" s="159"/>
      <c r="CD62" s="159"/>
      <c r="CE62" s="159"/>
      <c r="CF62" s="159"/>
      <c r="CG62" s="159"/>
      <c r="CH62" s="31"/>
      <c r="CI62" s="31"/>
      <c r="CJ62" s="31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26" customFormat="true" ht="18" hidden="false" customHeight="true" outlineLevel="0" collapsed="false">
      <c r="Z63" s="108"/>
      <c r="AA63" s="108"/>
      <c r="AB63" s="108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  <c r="AV63" s="110"/>
      <c r="AW63" s="110"/>
      <c r="BJ63" s="51"/>
      <c r="BK63" s="51"/>
      <c r="BL63" s="51"/>
      <c r="BQ63" s="159"/>
      <c r="BR63" s="160"/>
      <c r="BS63" s="160"/>
      <c r="BT63" s="160"/>
      <c r="BU63" s="159"/>
      <c r="BV63" s="160"/>
      <c r="BW63" s="160"/>
      <c r="BX63" s="160"/>
      <c r="BY63" s="160"/>
      <c r="BZ63" s="160"/>
      <c r="CA63" s="160"/>
      <c r="CB63" s="159"/>
      <c r="CC63" s="159"/>
      <c r="CD63" s="159"/>
      <c r="CE63" s="159"/>
      <c r="CF63" s="159"/>
      <c r="CG63" s="159"/>
      <c r="CH63" s="31"/>
      <c r="CI63" s="31"/>
      <c r="CJ63" s="31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26" customFormat="true" ht="18" hidden="false" customHeight="true" outlineLevel="0" collapsed="false">
      <c r="Z64" s="108"/>
      <c r="AA64" s="108"/>
      <c r="AB64" s="108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  <c r="AV64" s="110"/>
      <c r="AW64" s="110"/>
      <c r="BJ64" s="51"/>
      <c r="BK64" s="51"/>
      <c r="BL64" s="51"/>
      <c r="BQ64" s="159"/>
      <c r="BR64" s="160"/>
      <c r="BS64" s="160"/>
      <c r="BT64" s="160"/>
      <c r="BU64" s="159"/>
      <c r="BV64" s="160"/>
      <c r="BW64" s="160"/>
      <c r="BX64" s="160"/>
      <c r="BY64" s="160"/>
      <c r="BZ64" s="160"/>
      <c r="CA64" s="160"/>
      <c r="CB64" s="159"/>
      <c r="CC64" s="159"/>
      <c r="CD64" s="159"/>
      <c r="CE64" s="159"/>
      <c r="CF64" s="159"/>
      <c r="CG64" s="159"/>
      <c r="CH64" s="31"/>
      <c r="CI64" s="31"/>
      <c r="CJ64" s="31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26" customFormat="true" ht="18" hidden="false" customHeight="true" outlineLevel="0" collapsed="false">
      <c r="Z65" s="108"/>
      <c r="AA65" s="108"/>
      <c r="AB65" s="108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  <c r="AV65" s="110"/>
      <c r="AW65" s="110"/>
      <c r="BJ65" s="51"/>
      <c r="BK65" s="51"/>
      <c r="BL65" s="51"/>
      <c r="BQ65" s="159"/>
      <c r="BR65" s="160"/>
      <c r="BS65" s="160"/>
      <c r="BT65" s="160"/>
      <c r="BU65" s="159"/>
      <c r="BV65" s="160"/>
      <c r="BW65" s="160"/>
      <c r="BX65" s="160"/>
      <c r="BY65" s="160"/>
      <c r="BZ65" s="160"/>
      <c r="CA65" s="160"/>
      <c r="CB65" s="159"/>
      <c r="CC65" s="159"/>
      <c r="CD65" s="159"/>
      <c r="CE65" s="159"/>
      <c r="CF65" s="159"/>
      <c r="CG65" s="159"/>
      <c r="CH65" s="31"/>
      <c r="CI65" s="31"/>
      <c r="CJ65" s="31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customFormat="false" ht="18" hidden="false" customHeight="true" outlineLevel="0" collapsed="false">
      <c r="Z66" s="108"/>
      <c r="AA66" s="108"/>
      <c r="AB66" s="108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10"/>
      <c r="AV66" s="110"/>
      <c r="AW66" s="110"/>
      <c r="BI66" s="1"/>
      <c r="BL66" s="2"/>
      <c r="BP66" s="1"/>
      <c r="BQ66" s="53"/>
      <c r="BT66" s="150"/>
      <c r="BU66" s="53"/>
      <c r="CA66" s="150"/>
      <c r="CG66" s="53"/>
      <c r="CJ66" s="3"/>
      <c r="DD66" s="4"/>
    </row>
    <row r="67" s="213" customFormat="true" ht="18" hidden="false" customHeight="true" outlineLevel="0" collapsed="false">
      <c r="C67" s="214" t="str">
        <f aca="false">Ergebniseingabe!C64</f>
        <v>Abschlusstabelle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108"/>
      <c r="AA67" s="108"/>
      <c r="AB67" s="108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  <c r="AV67" s="110"/>
      <c r="AW67" s="110"/>
      <c r="AX67" s="115" t="s">
        <v>27</v>
      </c>
      <c r="AY67" s="115"/>
      <c r="AZ67" s="115"/>
      <c r="BA67" s="115" t="s">
        <v>28</v>
      </c>
      <c r="BB67" s="115"/>
      <c r="BC67" s="115"/>
      <c r="BD67" s="115" t="s">
        <v>29</v>
      </c>
      <c r="BE67" s="115"/>
      <c r="BF67" s="115"/>
      <c r="BG67" s="115" t="s">
        <v>30</v>
      </c>
      <c r="BH67" s="115"/>
      <c r="BI67" s="115"/>
      <c r="BJ67" s="115" t="s">
        <v>31</v>
      </c>
      <c r="BK67" s="115"/>
      <c r="BL67" s="115"/>
      <c r="BM67" s="115"/>
      <c r="BN67" s="115"/>
      <c r="BO67" s="115" t="s">
        <v>32</v>
      </c>
      <c r="BP67" s="115"/>
      <c r="BQ67" s="115"/>
      <c r="BR67" s="116" t="s">
        <v>33</v>
      </c>
      <c r="BS67" s="116"/>
      <c r="BT67" s="116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6"/>
      <c r="CF67" s="216"/>
      <c r="CG67" s="216"/>
      <c r="CH67" s="217"/>
      <c r="CI67" s="217"/>
      <c r="CJ67" s="217"/>
      <c r="CK67" s="217"/>
      <c r="CL67" s="217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9"/>
      <c r="CZ67" s="219"/>
      <c r="DA67" s="219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</row>
    <row r="68" customFormat="false" ht="18" hidden="false" customHeight="true" outlineLevel="0" collapsed="false">
      <c r="A68" s="5"/>
      <c r="B68" s="5"/>
      <c r="C68" s="221" t="str">
        <f aca="false">Ergebniseingabe!C65</f>
        <v/>
      </c>
      <c r="D68" s="221"/>
      <c r="E68" s="222" t="str">
        <f aca="false">Ergebniseingabe!E65</f>
        <v>Mannschaft 1</v>
      </c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3"/>
      <c r="AA68" s="223"/>
      <c r="AB68" s="223"/>
      <c r="AC68" s="224" t="str">
        <f aca="false">Ergebniseingabe!AC65</f>
        <v/>
      </c>
      <c r="AD68" s="224"/>
      <c r="AE68" s="224"/>
      <c r="AF68" s="224" t="str">
        <f aca="false">Ergebniseingabe!AF65</f>
        <v/>
      </c>
      <c r="AG68" s="224"/>
      <c r="AH68" s="224"/>
      <c r="AI68" s="224" t="str">
        <f aca="false">Ergebniseingabe!AI65</f>
        <v/>
      </c>
      <c r="AJ68" s="224"/>
      <c r="AK68" s="224"/>
      <c r="AL68" s="224" t="str">
        <f aca="false">Ergebniseingabe!AL65</f>
        <v/>
      </c>
      <c r="AM68" s="224"/>
      <c r="AN68" s="224"/>
      <c r="AO68" s="224" t="str">
        <f aca="false">Ergebniseingabe!AO65</f>
        <v/>
      </c>
      <c r="AP68" s="224"/>
      <c r="AQ68" s="224"/>
      <c r="AR68" s="224" t="str">
        <f aca="false">Ergebniseingabe!AR65</f>
        <v/>
      </c>
      <c r="AS68" s="224"/>
      <c r="AT68" s="224"/>
      <c r="AU68" s="225" t="str">
        <f aca="false">Ergebniseingabe!AU65</f>
        <v/>
      </c>
      <c r="AV68" s="225"/>
      <c r="AW68" s="225"/>
      <c r="AX68" s="226" t="str">
        <f aca="false">Ergebniseingabe!AX65</f>
        <v/>
      </c>
      <c r="AY68" s="226"/>
      <c r="AZ68" s="226"/>
      <c r="BA68" s="227" t="str">
        <f aca="false">Ergebniseingabe!BA65</f>
        <v/>
      </c>
      <c r="BB68" s="227"/>
      <c r="BC68" s="227"/>
      <c r="BD68" s="227" t="str">
        <f aca="false">Ergebniseingabe!BD65</f>
        <v/>
      </c>
      <c r="BE68" s="227"/>
      <c r="BF68" s="227"/>
      <c r="BG68" s="227" t="str">
        <f aca="false">Ergebniseingabe!BG65</f>
        <v/>
      </c>
      <c r="BH68" s="227"/>
      <c r="BI68" s="227"/>
      <c r="BJ68" s="228" t="str">
        <f aca="false">Ergebniseingabe!BJ65</f>
        <v/>
      </c>
      <c r="BK68" s="228"/>
      <c r="BL68" s="229" t="str">
        <f aca="false">Ergebniseingabe!BL65</f>
        <v/>
      </c>
      <c r="BM68" s="230" t="str">
        <f aca="false">Ergebniseingabe!BM65</f>
        <v/>
      </c>
      <c r="BN68" s="230"/>
      <c r="BO68" s="231" t="str">
        <f aca="false">Ergebniseingabe!BO65</f>
        <v/>
      </c>
      <c r="BP68" s="231"/>
      <c r="BQ68" s="231"/>
      <c r="BR68" s="232" t="str">
        <f aca="false">Ergebniseingabe!BR65</f>
        <v/>
      </c>
      <c r="BS68" s="232"/>
      <c r="BT68" s="232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2"/>
      <c r="CF68" s="2"/>
      <c r="CG68" s="2"/>
      <c r="CH68" s="150"/>
      <c r="CI68" s="150"/>
      <c r="CJ68" s="150"/>
      <c r="CK68" s="150"/>
      <c r="CL68" s="150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3"/>
      <c r="CZ68" s="3"/>
      <c r="DA68" s="3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</row>
    <row r="69" customFormat="false" ht="18" hidden="false" customHeight="true" outlineLevel="0" collapsed="false">
      <c r="A69" s="5"/>
      <c r="B69" s="5"/>
      <c r="C69" s="233" t="str">
        <f aca="false">Ergebniseingabe!C66</f>
        <v/>
      </c>
      <c r="D69" s="233"/>
      <c r="E69" s="234" t="str">
        <f aca="false">Ergebniseingabe!E66</f>
        <v>Mannschaft 2</v>
      </c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5" t="str">
        <f aca="false">Ergebniseingabe!Z66</f>
        <v/>
      </c>
      <c r="AA69" s="235"/>
      <c r="AB69" s="235"/>
      <c r="AC69" s="236"/>
      <c r="AD69" s="236"/>
      <c r="AE69" s="236"/>
      <c r="AF69" s="237" t="str">
        <f aca="false">Ergebniseingabe!AF66</f>
        <v/>
      </c>
      <c r="AG69" s="237"/>
      <c r="AH69" s="237"/>
      <c r="AI69" s="237" t="str">
        <f aca="false">Ergebniseingabe!AI66</f>
        <v/>
      </c>
      <c r="AJ69" s="237"/>
      <c r="AK69" s="237"/>
      <c r="AL69" s="237" t="str">
        <f aca="false">Ergebniseingabe!AL66</f>
        <v/>
      </c>
      <c r="AM69" s="237"/>
      <c r="AN69" s="237"/>
      <c r="AO69" s="237" t="str">
        <f aca="false">Ergebniseingabe!AO66</f>
        <v/>
      </c>
      <c r="AP69" s="237"/>
      <c r="AQ69" s="237"/>
      <c r="AR69" s="237" t="str">
        <f aca="false">Ergebniseingabe!AR66</f>
        <v/>
      </c>
      <c r="AS69" s="237"/>
      <c r="AT69" s="237"/>
      <c r="AU69" s="238" t="str">
        <f aca="false">Ergebniseingabe!AU66</f>
        <v/>
      </c>
      <c r="AV69" s="238"/>
      <c r="AW69" s="238"/>
      <c r="AX69" s="239" t="str">
        <f aca="false">Ergebniseingabe!AX66</f>
        <v/>
      </c>
      <c r="AY69" s="239"/>
      <c r="AZ69" s="239"/>
      <c r="BA69" s="240" t="str">
        <f aca="false">Ergebniseingabe!BA66</f>
        <v/>
      </c>
      <c r="BB69" s="240"/>
      <c r="BC69" s="240"/>
      <c r="BD69" s="240" t="str">
        <f aca="false">Ergebniseingabe!BD66</f>
        <v/>
      </c>
      <c r="BE69" s="240"/>
      <c r="BF69" s="240"/>
      <c r="BG69" s="240" t="str">
        <f aca="false">Ergebniseingabe!BG66</f>
        <v/>
      </c>
      <c r="BH69" s="240"/>
      <c r="BI69" s="240"/>
      <c r="BJ69" s="241" t="str">
        <f aca="false">Ergebniseingabe!BJ66</f>
        <v/>
      </c>
      <c r="BK69" s="241"/>
      <c r="BL69" s="242" t="str">
        <f aca="false">Ergebniseingabe!BL66</f>
        <v/>
      </c>
      <c r="BM69" s="243" t="str">
        <f aca="false">Ergebniseingabe!BM66</f>
        <v/>
      </c>
      <c r="BN69" s="243"/>
      <c r="BO69" s="244" t="str">
        <f aca="false">Ergebniseingabe!BO66</f>
        <v/>
      </c>
      <c r="BP69" s="244"/>
      <c r="BQ69" s="244"/>
      <c r="BR69" s="245" t="str">
        <f aca="false">Ergebniseingabe!BR66</f>
        <v/>
      </c>
      <c r="BS69" s="245"/>
      <c r="BT69" s="245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2"/>
      <c r="CF69" s="2"/>
      <c r="CG69" s="2"/>
      <c r="CH69" s="150"/>
      <c r="CI69" s="150"/>
      <c r="CJ69" s="150"/>
      <c r="CK69" s="150"/>
      <c r="CL69" s="150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3"/>
      <c r="CZ69" s="3"/>
      <c r="DA69" s="3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</row>
    <row r="70" customFormat="false" ht="18" hidden="false" customHeight="true" outlineLevel="0" collapsed="false">
      <c r="A70" s="5"/>
      <c r="B70" s="5"/>
      <c r="C70" s="233" t="str">
        <f aca="false">Ergebniseingabe!C67</f>
        <v/>
      </c>
      <c r="D70" s="233"/>
      <c r="E70" s="234" t="str">
        <f aca="false">Ergebniseingabe!E67</f>
        <v>Mannschaft 3</v>
      </c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5" t="str">
        <f aca="false">Ergebniseingabe!Z67</f>
        <v/>
      </c>
      <c r="AA70" s="235"/>
      <c r="AB70" s="235"/>
      <c r="AC70" s="237" t="str">
        <f aca="false">Ergebniseingabe!AC67</f>
        <v/>
      </c>
      <c r="AD70" s="237"/>
      <c r="AE70" s="237"/>
      <c r="AF70" s="236"/>
      <c r="AG70" s="236"/>
      <c r="AH70" s="236"/>
      <c r="AI70" s="237" t="str">
        <f aca="false">Ergebniseingabe!AI67</f>
        <v/>
      </c>
      <c r="AJ70" s="237"/>
      <c r="AK70" s="237"/>
      <c r="AL70" s="237" t="str">
        <f aca="false">Ergebniseingabe!AL67</f>
        <v/>
      </c>
      <c r="AM70" s="237"/>
      <c r="AN70" s="237"/>
      <c r="AO70" s="237" t="str">
        <f aca="false">Ergebniseingabe!AO67</f>
        <v/>
      </c>
      <c r="AP70" s="237"/>
      <c r="AQ70" s="237"/>
      <c r="AR70" s="237" t="str">
        <f aca="false">Ergebniseingabe!AR67</f>
        <v/>
      </c>
      <c r="AS70" s="237"/>
      <c r="AT70" s="237"/>
      <c r="AU70" s="238" t="str">
        <f aca="false">Ergebniseingabe!AU67</f>
        <v/>
      </c>
      <c r="AV70" s="238"/>
      <c r="AW70" s="238"/>
      <c r="AX70" s="239" t="str">
        <f aca="false">Ergebniseingabe!AX67</f>
        <v/>
      </c>
      <c r="AY70" s="239"/>
      <c r="AZ70" s="239"/>
      <c r="BA70" s="240" t="str">
        <f aca="false">Ergebniseingabe!BA67</f>
        <v/>
      </c>
      <c r="BB70" s="240"/>
      <c r="BC70" s="240"/>
      <c r="BD70" s="240" t="str">
        <f aca="false">Ergebniseingabe!BD67</f>
        <v/>
      </c>
      <c r="BE70" s="240"/>
      <c r="BF70" s="240"/>
      <c r="BG70" s="240" t="str">
        <f aca="false">Ergebniseingabe!BG67</f>
        <v/>
      </c>
      <c r="BH70" s="240"/>
      <c r="BI70" s="240"/>
      <c r="BJ70" s="241" t="str">
        <f aca="false">Ergebniseingabe!BJ67</f>
        <v/>
      </c>
      <c r="BK70" s="241"/>
      <c r="BL70" s="242" t="str">
        <f aca="false">Ergebniseingabe!BL67</f>
        <v/>
      </c>
      <c r="BM70" s="243" t="str">
        <f aca="false">Ergebniseingabe!BM67</f>
        <v/>
      </c>
      <c r="BN70" s="243"/>
      <c r="BO70" s="244" t="str">
        <f aca="false">Ergebniseingabe!BO67</f>
        <v/>
      </c>
      <c r="BP70" s="244"/>
      <c r="BQ70" s="244"/>
      <c r="BR70" s="245" t="str">
        <f aca="false">Ergebniseingabe!BR67</f>
        <v/>
      </c>
      <c r="BS70" s="245"/>
      <c r="BT70" s="245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2"/>
      <c r="CF70" s="2"/>
      <c r="CG70" s="2"/>
      <c r="CH70" s="150"/>
      <c r="CI70" s="150"/>
      <c r="CJ70" s="150"/>
      <c r="CK70" s="150"/>
      <c r="CL70" s="150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3"/>
      <c r="CZ70" s="3"/>
      <c r="DA70" s="3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</row>
    <row r="71" customFormat="false" ht="18" hidden="false" customHeight="true" outlineLevel="0" collapsed="false">
      <c r="A71" s="5"/>
      <c r="B71" s="5"/>
      <c r="C71" s="233" t="str">
        <f aca="false">Ergebniseingabe!C68</f>
        <v/>
      </c>
      <c r="D71" s="233"/>
      <c r="E71" s="234" t="str">
        <f aca="false">Ergebniseingabe!E68</f>
        <v>Mannschaft 4</v>
      </c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5" t="str">
        <f aca="false">Ergebniseingabe!Z68</f>
        <v/>
      </c>
      <c r="AA71" s="235"/>
      <c r="AB71" s="235"/>
      <c r="AC71" s="237" t="str">
        <f aca="false">Ergebniseingabe!AC68</f>
        <v/>
      </c>
      <c r="AD71" s="237"/>
      <c r="AE71" s="237"/>
      <c r="AF71" s="237" t="str">
        <f aca="false">Ergebniseingabe!AF68</f>
        <v/>
      </c>
      <c r="AG71" s="237"/>
      <c r="AH71" s="237"/>
      <c r="AI71" s="236"/>
      <c r="AJ71" s="236"/>
      <c r="AK71" s="236"/>
      <c r="AL71" s="237" t="str">
        <f aca="false">Ergebniseingabe!AL68</f>
        <v/>
      </c>
      <c r="AM71" s="237"/>
      <c r="AN71" s="237"/>
      <c r="AO71" s="237" t="str">
        <f aca="false">Ergebniseingabe!AO68</f>
        <v/>
      </c>
      <c r="AP71" s="237"/>
      <c r="AQ71" s="237"/>
      <c r="AR71" s="237" t="str">
        <f aca="false">Ergebniseingabe!AR68</f>
        <v/>
      </c>
      <c r="AS71" s="237"/>
      <c r="AT71" s="237"/>
      <c r="AU71" s="238" t="str">
        <f aca="false">Ergebniseingabe!AU68</f>
        <v/>
      </c>
      <c r="AV71" s="238"/>
      <c r="AW71" s="238"/>
      <c r="AX71" s="239" t="str">
        <f aca="false">Ergebniseingabe!AX68</f>
        <v/>
      </c>
      <c r="AY71" s="239"/>
      <c r="AZ71" s="239"/>
      <c r="BA71" s="240" t="str">
        <f aca="false">Ergebniseingabe!BA68</f>
        <v/>
      </c>
      <c r="BB71" s="240"/>
      <c r="BC71" s="240"/>
      <c r="BD71" s="240" t="str">
        <f aca="false">Ergebniseingabe!BD68</f>
        <v/>
      </c>
      <c r="BE71" s="240"/>
      <c r="BF71" s="240"/>
      <c r="BG71" s="240" t="str">
        <f aca="false">Ergebniseingabe!BG68</f>
        <v/>
      </c>
      <c r="BH71" s="240"/>
      <c r="BI71" s="240"/>
      <c r="BJ71" s="241" t="str">
        <f aca="false">Ergebniseingabe!BJ68</f>
        <v/>
      </c>
      <c r="BK71" s="241"/>
      <c r="BL71" s="242" t="str">
        <f aca="false">Ergebniseingabe!BL68</f>
        <v/>
      </c>
      <c r="BM71" s="243" t="str">
        <f aca="false">Ergebniseingabe!BM68</f>
        <v/>
      </c>
      <c r="BN71" s="243"/>
      <c r="BO71" s="244" t="str">
        <f aca="false">Ergebniseingabe!BO68</f>
        <v/>
      </c>
      <c r="BP71" s="244"/>
      <c r="BQ71" s="244"/>
      <c r="BR71" s="245" t="str">
        <f aca="false">Ergebniseingabe!BR68</f>
        <v/>
      </c>
      <c r="BS71" s="245"/>
      <c r="BT71" s="245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2"/>
      <c r="CF71" s="2"/>
      <c r="CG71" s="2"/>
      <c r="CH71" s="150"/>
      <c r="CI71" s="150"/>
      <c r="CJ71" s="150"/>
      <c r="CK71" s="150"/>
      <c r="CL71" s="150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3"/>
      <c r="CZ71" s="3"/>
      <c r="DA71" s="3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</row>
    <row r="72" customFormat="false" ht="18" hidden="false" customHeight="true" outlineLevel="0" collapsed="false">
      <c r="A72" s="5"/>
      <c r="B72" s="5"/>
      <c r="C72" s="233" t="str">
        <f aca="false">Ergebniseingabe!C69</f>
        <v/>
      </c>
      <c r="D72" s="233"/>
      <c r="E72" s="234" t="str">
        <f aca="false">Ergebniseingabe!E69</f>
        <v>Mannschaft 5</v>
      </c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5" t="str">
        <f aca="false">Ergebniseingabe!Z69</f>
        <v/>
      </c>
      <c r="AA72" s="235"/>
      <c r="AB72" s="235"/>
      <c r="AC72" s="237" t="str">
        <f aca="false">Ergebniseingabe!AC69</f>
        <v/>
      </c>
      <c r="AD72" s="237"/>
      <c r="AE72" s="237"/>
      <c r="AF72" s="237" t="str">
        <f aca="false">Ergebniseingabe!AF69</f>
        <v/>
      </c>
      <c r="AG72" s="237"/>
      <c r="AH72" s="237"/>
      <c r="AI72" s="237" t="str">
        <f aca="false">Ergebniseingabe!AI69</f>
        <v/>
      </c>
      <c r="AJ72" s="237"/>
      <c r="AK72" s="237"/>
      <c r="AL72" s="236"/>
      <c r="AM72" s="236"/>
      <c r="AN72" s="236"/>
      <c r="AO72" s="237" t="str">
        <f aca="false">Ergebniseingabe!AO69</f>
        <v/>
      </c>
      <c r="AP72" s="237"/>
      <c r="AQ72" s="237"/>
      <c r="AR72" s="237" t="str">
        <f aca="false">Ergebniseingabe!AR69</f>
        <v/>
      </c>
      <c r="AS72" s="237"/>
      <c r="AT72" s="237"/>
      <c r="AU72" s="238" t="str">
        <f aca="false">Ergebniseingabe!AU69</f>
        <v/>
      </c>
      <c r="AV72" s="238"/>
      <c r="AW72" s="238"/>
      <c r="AX72" s="239" t="str">
        <f aca="false">Ergebniseingabe!AX69</f>
        <v/>
      </c>
      <c r="AY72" s="239"/>
      <c r="AZ72" s="239"/>
      <c r="BA72" s="240" t="str">
        <f aca="false">Ergebniseingabe!BA69</f>
        <v/>
      </c>
      <c r="BB72" s="240"/>
      <c r="BC72" s="240"/>
      <c r="BD72" s="240" t="str">
        <f aca="false">Ergebniseingabe!BD69</f>
        <v/>
      </c>
      <c r="BE72" s="240"/>
      <c r="BF72" s="240"/>
      <c r="BG72" s="240" t="str">
        <f aca="false">Ergebniseingabe!BG69</f>
        <v/>
      </c>
      <c r="BH72" s="240"/>
      <c r="BI72" s="240"/>
      <c r="BJ72" s="241" t="str">
        <f aca="false">Ergebniseingabe!BJ69</f>
        <v/>
      </c>
      <c r="BK72" s="241"/>
      <c r="BL72" s="242" t="str">
        <f aca="false">Ergebniseingabe!BL69</f>
        <v/>
      </c>
      <c r="BM72" s="243" t="str">
        <f aca="false">Ergebniseingabe!BM69</f>
        <v/>
      </c>
      <c r="BN72" s="243"/>
      <c r="BO72" s="244" t="str">
        <f aca="false">Ergebniseingabe!BO69</f>
        <v/>
      </c>
      <c r="BP72" s="244"/>
      <c r="BQ72" s="244"/>
      <c r="BR72" s="245" t="str">
        <f aca="false">Ergebniseingabe!BR69</f>
        <v/>
      </c>
      <c r="BS72" s="245"/>
      <c r="BT72" s="245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2"/>
      <c r="CF72" s="2"/>
      <c r="CG72" s="2"/>
      <c r="CH72" s="150"/>
      <c r="CI72" s="150"/>
      <c r="CJ72" s="150"/>
      <c r="CK72" s="150"/>
      <c r="CL72" s="150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3"/>
      <c r="CZ72" s="3"/>
      <c r="DA72" s="3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</row>
    <row r="73" customFormat="false" ht="18" hidden="false" customHeight="true" outlineLevel="0" collapsed="false">
      <c r="A73" s="5"/>
      <c r="B73" s="5"/>
      <c r="C73" s="233" t="str">
        <f aca="false">Ergebniseingabe!C70</f>
        <v/>
      </c>
      <c r="D73" s="233"/>
      <c r="E73" s="234" t="str">
        <f aca="false">Ergebniseingabe!E70</f>
        <v>Mannschaft 6</v>
      </c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5" t="str">
        <f aca="false">Ergebniseingabe!Z70</f>
        <v/>
      </c>
      <c r="AA73" s="235"/>
      <c r="AB73" s="235"/>
      <c r="AC73" s="237" t="str">
        <f aca="false">Ergebniseingabe!AC70</f>
        <v/>
      </c>
      <c r="AD73" s="237"/>
      <c r="AE73" s="237"/>
      <c r="AF73" s="237" t="str">
        <f aca="false">Ergebniseingabe!AF70</f>
        <v/>
      </c>
      <c r="AG73" s="237"/>
      <c r="AH73" s="237"/>
      <c r="AI73" s="237" t="str">
        <f aca="false">Ergebniseingabe!AI70</f>
        <v/>
      </c>
      <c r="AJ73" s="237"/>
      <c r="AK73" s="237"/>
      <c r="AL73" s="237" t="str">
        <f aca="false">Ergebniseingabe!AL70</f>
        <v/>
      </c>
      <c r="AM73" s="237"/>
      <c r="AN73" s="237"/>
      <c r="AO73" s="236"/>
      <c r="AP73" s="236"/>
      <c r="AQ73" s="236"/>
      <c r="AR73" s="237" t="str">
        <f aca="false">Ergebniseingabe!AR70</f>
        <v/>
      </c>
      <c r="AS73" s="237"/>
      <c r="AT73" s="237"/>
      <c r="AU73" s="238" t="str">
        <f aca="false">Ergebniseingabe!AU70</f>
        <v/>
      </c>
      <c r="AV73" s="238"/>
      <c r="AW73" s="238"/>
      <c r="AX73" s="239" t="str">
        <f aca="false">Ergebniseingabe!AX70</f>
        <v/>
      </c>
      <c r="AY73" s="239"/>
      <c r="AZ73" s="239"/>
      <c r="BA73" s="240" t="str">
        <f aca="false">Ergebniseingabe!BA70</f>
        <v/>
      </c>
      <c r="BB73" s="240"/>
      <c r="BC73" s="240"/>
      <c r="BD73" s="240" t="str">
        <f aca="false">Ergebniseingabe!BD70</f>
        <v/>
      </c>
      <c r="BE73" s="240"/>
      <c r="BF73" s="240"/>
      <c r="BG73" s="240" t="str">
        <f aca="false">Ergebniseingabe!BG70</f>
        <v/>
      </c>
      <c r="BH73" s="240"/>
      <c r="BI73" s="240"/>
      <c r="BJ73" s="241" t="str">
        <f aca="false">Ergebniseingabe!BJ70</f>
        <v/>
      </c>
      <c r="BK73" s="241"/>
      <c r="BL73" s="242" t="str">
        <f aca="false">Ergebniseingabe!BL70</f>
        <v/>
      </c>
      <c r="BM73" s="243" t="str">
        <f aca="false">Ergebniseingabe!BM70</f>
        <v/>
      </c>
      <c r="BN73" s="243"/>
      <c r="BO73" s="244" t="str">
        <f aca="false">Ergebniseingabe!BO70</f>
        <v/>
      </c>
      <c r="BP73" s="244"/>
      <c r="BQ73" s="244"/>
      <c r="BR73" s="245" t="str">
        <f aca="false">Ergebniseingabe!BR70</f>
        <v/>
      </c>
      <c r="BS73" s="245"/>
      <c r="BT73" s="245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2"/>
      <c r="CF73" s="2"/>
      <c r="CG73" s="2"/>
      <c r="CH73" s="150"/>
      <c r="CI73" s="150"/>
      <c r="CJ73" s="150"/>
      <c r="CK73" s="150"/>
      <c r="CL73" s="150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3"/>
      <c r="CZ73" s="3"/>
      <c r="DA73" s="3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</row>
    <row r="74" customFormat="false" ht="18" hidden="false" customHeight="true" outlineLevel="0" collapsed="false">
      <c r="A74" s="5"/>
      <c r="B74" s="5"/>
      <c r="C74" s="233" t="str">
        <f aca="false">Ergebniseingabe!C71</f>
        <v/>
      </c>
      <c r="D74" s="233"/>
      <c r="E74" s="234" t="str">
        <f aca="false">Ergebniseingabe!E71</f>
        <v>Mannschaft 7</v>
      </c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5" t="str">
        <f aca="false">Ergebniseingabe!Z71</f>
        <v/>
      </c>
      <c r="AA74" s="235"/>
      <c r="AB74" s="235"/>
      <c r="AC74" s="237" t="str">
        <f aca="false">Ergebniseingabe!AC71</f>
        <v/>
      </c>
      <c r="AD74" s="237"/>
      <c r="AE74" s="237"/>
      <c r="AF74" s="237" t="str">
        <f aca="false">Ergebniseingabe!AF71</f>
        <v/>
      </c>
      <c r="AG74" s="237"/>
      <c r="AH74" s="237"/>
      <c r="AI74" s="237" t="str">
        <f aca="false">Ergebniseingabe!AI71</f>
        <v/>
      </c>
      <c r="AJ74" s="237"/>
      <c r="AK74" s="237"/>
      <c r="AL74" s="237" t="str">
        <f aca="false">Ergebniseingabe!AL71</f>
        <v/>
      </c>
      <c r="AM74" s="237"/>
      <c r="AN74" s="237"/>
      <c r="AO74" s="237" t="str">
        <f aca="false">Ergebniseingabe!AO71</f>
        <v/>
      </c>
      <c r="AP74" s="237"/>
      <c r="AQ74" s="237"/>
      <c r="AR74" s="236"/>
      <c r="AS74" s="236"/>
      <c r="AT74" s="236"/>
      <c r="AU74" s="238" t="str">
        <f aca="false">Ergebniseingabe!AU71</f>
        <v/>
      </c>
      <c r="AV74" s="238"/>
      <c r="AW74" s="238"/>
      <c r="AX74" s="239" t="str">
        <f aca="false">Ergebniseingabe!AX71</f>
        <v/>
      </c>
      <c r="AY74" s="239"/>
      <c r="AZ74" s="239"/>
      <c r="BA74" s="240" t="str">
        <f aca="false">Ergebniseingabe!BA71</f>
        <v/>
      </c>
      <c r="BB74" s="240"/>
      <c r="BC74" s="240"/>
      <c r="BD74" s="240" t="str">
        <f aca="false">Ergebniseingabe!BD71</f>
        <v/>
      </c>
      <c r="BE74" s="240"/>
      <c r="BF74" s="240"/>
      <c r="BG74" s="240" t="str">
        <f aca="false">Ergebniseingabe!BG71</f>
        <v/>
      </c>
      <c r="BH74" s="240"/>
      <c r="BI74" s="240"/>
      <c r="BJ74" s="241" t="str">
        <f aca="false">Ergebniseingabe!BJ71</f>
        <v/>
      </c>
      <c r="BK74" s="241"/>
      <c r="BL74" s="242" t="str">
        <f aca="false">Ergebniseingabe!BL71</f>
        <v/>
      </c>
      <c r="BM74" s="243" t="str">
        <f aca="false">Ergebniseingabe!BM71</f>
        <v/>
      </c>
      <c r="BN74" s="243"/>
      <c r="BO74" s="244" t="str">
        <f aca="false">Ergebniseingabe!BO71</f>
        <v/>
      </c>
      <c r="BP74" s="244"/>
      <c r="BQ74" s="244"/>
      <c r="BR74" s="245" t="str">
        <f aca="false">Ergebniseingabe!BR71</f>
        <v/>
      </c>
      <c r="BS74" s="245"/>
      <c r="BT74" s="245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2"/>
      <c r="CF74" s="2"/>
      <c r="CG74" s="2"/>
      <c r="CH74" s="150"/>
      <c r="CI74" s="150"/>
      <c r="CJ74" s="150"/>
      <c r="CK74" s="150"/>
      <c r="CL74" s="150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3"/>
      <c r="CZ74" s="3"/>
      <c r="DA74" s="3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</row>
    <row r="75" customFormat="false" ht="18" hidden="false" customHeight="true" outlineLevel="0" collapsed="false">
      <c r="A75" s="5"/>
      <c r="B75" s="5"/>
      <c r="C75" s="246" t="str">
        <f aca="false">Ergebniseingabe!C72</f>
        <v/>
      </c>
      <c r="D75" s="246"/>
      <c r="E75" s="247" t="str">
        <f aca="false">Ergebniseingabe!E72</f>
        <v>Mannschaft 8</v>
      </c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8" t="str">
        <f aca="false">Ergebniseingabe!Z72</f>
        <v/>
      </c>
      <c r="AA75" s="248"/>
      <c r="AB75" s="248"/>
      <c r="AC75" s="249" t="str">
        <f aca="false">Ergebniseingabe!AC72</f>
        <v/>
      </c>
      <c r="AD75" s="249"/>
      <c r="AE75" s="249"/>
      <c r="AF75" s="249" t="str">
        <f aca="false">Ergebniseingabe!AF72</f>
        <v/>
      </c>
      <c r="AG75" s="249"/>
      <c r="AH75" s="249"/>
      <c r="AI75" s="249" t="str">
        <f aca="false">Ergebniseingabe!AI72</f>
        <v/>
      </c>
      <c r="AJ75" s="249"/>
      <c r="AK75" s="249"/>
      <c r="AL75" s="249" t="str">
        <f aca="false">Ergebniseingabe!AL72</f>
        <v/>
      </c>
      <c r="AM75" s="249"/>
      <c r="AN75" s="249"/>
      <c r="AO75" s="249" t="str">
        <f aca="false">Ergebniseingabe!AO72</f>
        <v/>
      </c>
      <c r="AP75" s="249"/>
      <c r="AQ75" s="249"/>
      <c r="AR75" s="249" t="str">
        <f aca="false">Ergebniseingabe!AR72</f>
        <v/>
      </c>
      <c r="AS75" s="249"/>
      <c r="AT75" s="249"/>
      <c r="AU75" s="250"/>
      <c r="AV75" s="250"/>
      <c r="AW75" s="250"/>
      <c r="AX75" s="251" t="str">
        <f aca="false">Ergebniseingabe!AX72</f>
        <v/>
      </c>
      <c r="AY75" s="251"/>
      <c r="AZ75" s="251"/>
      <c r="BA75" s="252" t="str">
        <f aca="false">Ergebniseingabe!BA72</f>
        <v/>
      </c>
      <c r="BB75" s="252"/>
      <c r="BC75" s="252"/>
      <c r="BD75" s="252" t="str">
        <f aca="false">Ergebniseingabe!BD72</f>
        <v/>
      </c>
      <c r="BE75" s="252"/>
      <c r="BF75" s="252"/>
      <c r="BG75" s="252" t="str">
        <f aca="false">Ergebniseingabe!BG72</f>
        <v/>
      </c>
      <c r="BH75" s="252"/>
      <c r="BI75" s="252"/>
      <c r="BJ75" s="253" t="str">
        <f aca="false">Ergebniseingabe!BJ72</f>
        <v/>
      </c>
      <c r="BK75" s="253"/>
      <c r="BL75" s="254" t="str">
        <f aca="false">Ergebniseingabe!BL72</f>
        <v/>
      </c>
      <c r="BM75" s="255" t="str">
        <f aca="false">Ergebniseingabe!BM72</f>
        <v/>
      </c>
      <c r="BN75" s="255"/>
      <c r="BO75" s="256" t="str">
        <f aca="false">Ergebniseingabe!BO72</f>
        <v/>
      </c>
      <c r="BP75" s="256"/>
      <c r="BQ75" s="256"/>
      <c r="BR75" s="257" t="str">
        <f aca="false">Ergebniseingabe!BR72</f>
        <v/>
      </c>
      <c r="BS75" s="257"/>
      <c r="BT75" s="257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2"/>
      <c r="CF75" s="2"/>
      <c r="CG75" s="2"/>
      <c r="CH75" s="150"/>
      <c r="CI75" s="150"/>
      <c r="CJ75" s="150"/>
      <c r="CK75" s="150"/>
      <c r="CL75" s="150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3"/>
      <c r="CZ75" s="3"/>
      <c r="DA75" s="3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</row>
    <row r="76" customFormat="false" ht="18" hidden="false" customHeight="true" outlineLevel="0" collapsed="false">
      <c r="BE76" s="2"/>
      <c r="BF76" s="2"/>
      <c r="BG76" s="2"/>
      <c r="BI76" s="1"/>
      <c r="BJ76" s="1"/>
      <c r="BK76" s="1"/>
      <c r="BL76" s="53"/>
      <c r="BM76" s="150"/>
      <c r="BN76" s="150"/>
      <c r="BO76" s="150"/>
      <c r="BT76" s="150"/>
      <c r="BW76" s="53"/>
      <c r="BX76" s="53"/>
      <c r="BY76" s="53"/>
      <c r="BZ76" s="53"/>
      <c r="CC76" s="3"/>
      <c r="CD76" s="3"/>
      <c r="CE76" s="3"/>
      <c r="CF76" s="4"/>
      <c r="CG76" s="4"/>
      <c r="CH76" s="4"/>
      <c r="CI76" s="4"/>
      <c r="CZ76" s="5"/>
      <c r="DA76" s="5"/>
      <c r="DB76" s="5"/>
      <c r="DC76" s="5"/>
    </row>
    <row r="77" customFormat="false" ht="12.85" hidden="tru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BE77" s="2"/>
      <c r="BF77" s="2"/>
      <c r="BG77" s="2"/>
      <c r="BI77" s="1"/>
      <c r="BJ77" s="1"/>
      <c r="BK77" s="1"/>
      <c r="BL77" s="53"/>
      <c r="BM77" s="150"/>
      <c r="BN77" s="150"/>
      <c r="BO77" s="150"/>
      <c r="BT77" s="150"/>
      <c r="BW77" s="53"/>
      <c r="BX77" s="53"/>
      <c r="BY77" s="53"/>
      <c r="BZ77" s="53"/>
      <c r="CC77" s="3"/>
      <c r="CD77" s="3"/>
      <c r="CE77" s="3"/>
      <c r="CF77" s="4"/>
      <c r="CG77" s="4"/>
      <c r="CH77" s="4"/>
      <c r="CI77" s="4"/>
      <c r="CZ77" s="5"/>
      <c r="DA77" s="5"/>
      <c r="DB77" s="5"/>
      <c r="DC77" s="5"/>
    </row>
    <row r="78" customFormat="false" ht="12.85" hidden="true" customHeight="false" outlineLevel="0" collapsed="false"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</row>
    <row r="79" customFormat="false" ht="12.85" hidden="true" customHeight="false" outlineLevel="0" collapsed="false"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</row>
    <row r="80" customFormat="false" ht="12.85" hidden="true" customHeight="false" outlineLevel="0" collapsed="false"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</row>
    <row r="81" customFormat="false" ht="12.85" hidden="true" customHeight="false" outlineLevel="0" collapsed="false"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</row>
    <row r="82" customFormat="false" ht="12.85" hidden="true" customHeight="false" outlineLevel="0" collapsed="false"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</row>
    <row r="83" customFormat="false" ht="12.85" hidden="true" customHeight="false" outlineLevel="0" collapsed="false"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</row>
    <row r="84" customFormat="false" ht="12.85" hidden="true" customHeight="false" outlineLevel="0" collapsed="false"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</row>
    <row r="85" s="3" customFormat="true" ht="12.85" hidden="true" customHeight="false" outlineLevel="0" collapsed="false"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I85" s="2"/>
      <c r="BJ85" s="2"/>
      <c r="BK85" s="2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</row>
    <row r="86" s="2" customFormat="true" ht="12.85" hidden="true" customHeight="false" outlineLevel="0" collapsed="false"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60"/>
      <c r="R86" s="260"/>
      <c r="S86" s="260"/>
      <c r="T86" s="260"/>
      <c r="U86" s="261"/>
      <c r="V86" s="261"/>
      <c r="W86" s="261"/>
      <c r="X86" s="261"/>
      <c r="Y86" s="261"/>
      <c r="Z86" s="261"/>
      <c r="AA86" s="260"/>
      <c r="AB86" s="261"/>
      <c r="AC86" s="261"/>
      <c r="AD86" s="261"/>
      <c r="AE86" s="259"/>
      <c r="AF86" s="259"/>
      <c r="AG86" s="259"/>
      <c r="AH86" s="259"/>
      <c r="AI86" s="262"/>
      <c r="AJ86" s="263"/>
      <c r="AK86" s="263"/>
      <c r="AL86" s="263"/>
      <c r="AM86" s="264"/>
      <c r="AN86" s="264"/>
      <c r="AO86" s="264"/>
      <c r="AP86" s="264"/>
      <c r="AQ86" s="264"/>
      <c r="AR86" s="264"/>
      <c r="AS86" s="263"/>
      <c r="AT86" s="262"/>
      <c r="AU86" s="259"/>
      <c r="AV86" s="259"/>
      <c r="AW86" s="259"/>
      <c r="AX86" s="259"/>
      <c r="AY86" s="259"/>
      <c r="AZ86" s="259"/>
      <c r="BA86" s="259"/>
      <c r="BB86" s="259"/>
      <c r="BC86" s="25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</row>
    <row r="87" s="2" customFormat="true" ht="12.85" hidden="true" customHeight="false" outlineLevel="0" collapsed="false"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61"/>
      <c r="R87" s="260"/>
      <c r="S87" s="260"/>
      <c r="T87" s="260"/>
      <c r="U87" s="260"/>
      <c r="V87" s="261"/>
      <c r="W87" s="261"/>
      <c r="X87" s="260"/>
      <c r="Y87" s="260"/>
      <c r="Z87" s="261"/>
      <c r="AA87" s="260"/>
      <c r="AB87" s="261"/>
      <c r="AC87" s="261"/>
      <c r="AD87" s="261"/>
      <c r="AE87" s="259"/>
      <c r="AF87" s="259"/>
      <c r="AG87" s="259"/>
      <c r="AH87" s="259"/>
      <c r="AI87" s="259"/>
      <c r="AJ87" s="262"/>
      <c r="AK87" s="265"/>
      <c r="AL87" s="265"/>
      <c r="AM87" s="262"/>
      <c r="AN87" s="266"/>
      <c r="AO87" s="266"/>
      <c r="AP87" s="262"/>
      <c r="AQ87" s="262"/>
      <c r="AR87" s="259"/>
      <c r="AS87" s="265"/>
      <c r="AT87" s="267"/>
      <c r="AU87" s="266"/>
      <c r="AV87" s="266"/>
      <c r="AW87" s="259"/>
      <c r="AX87" s="259"/>
      <c r="AY87" s="259"/>
      <c r="AZ87" s="259"/>
      <c r="BA87" s="259"/>
      <c r="BB87" s="259"/>
      <c r="BC87" s="25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</row>
  </sheetData>
  <sheetProtection sheet="true" scenarios="true" selectLockedCells="true"/>
  <mergeCells count="384">
    <mergeCell ref="C2:AV2"/>
    <mergeCell ref="C3:AV3"/>
    <mergeCell ref="AZ3:BH3"/>
    <mergeCell ref="C4:AV4"/>
    <mergeCell ref="C6:AV6"/>
    <mergeCell ref="C8:AV8"/>
    <mergeCell ref="C10:H10"/>
    <mergeCell ref="I10:L10"/>
    <mergeCell ref="V10:W10"/>
    <mergeCell ref="Y10:AC10"/>
    <mergeCell ref="AD10:AI10"/>
    <mergeCell ref="AJ10:AN10"/>
    <mergeCell ref="AP10:AW10"/>
    <mergeCell ref="AX10:BB10"/>
    <mergeCell ref="K15:AE15"/>
    <mergeCell ref="K16:AE16"/>
    <mergeCell ref="K17:AE17"/>
    <mergeCell ref="K18:AE18"/>
    <mergeCell ref="K19:AE19"/>
    <mergeCell ref="K20:AE20"/>
    <mergeCell ref="K21:AE21"/>
    <mergeCell ref="K22:AE22"/>
    <mergeCell ref="K23:AE23"/>
    <mergeCell ref="C27:D27"/>
    <mergeCell ref="E27:H27"/>
    <mergeCell ref="I27:AY27"/>
    <mergeCell ref="AZ27:BD27"/>
    <mergeCell ref="BE27:BF27"/>
    <mergeCell ref="C28:D28"/>
    <mergeCell ref="E28:H28"/>
    <mergeCell ref="I28:AC28"/>
    <mergeCell ref="AE28:AY28"/>
    <mergeCell ref="AZ28:BB28"/>
    <mergeCell ref="BC28:BD28"/>
    <mergeCell ref="BE28:BF28"/>
    <mergeCell ref="C29:D29"/>
    <mergeCell ref="E29:H29"/>
    <mergeCell ref="I29:AC29"/>
    <mergeCell ref="AE29:AY29"/>
    <mergeCell ref="AZ29:BB29"/>
    <mergeCell ref="BC29:BD29"/>
    <mergeCell ref="BE29:BF29"/>
    <mergeCell ref="C30:D30"/>
    <mergeCell ref="E30:H30"/>
    <mergeCell ref="I30:AC30"/>
    <mergeCell ref="AE30:AY30"/>
    <mergeCell ref="AZ30:BB30"/>
    <mergeCell ref="BC30:BD30"/>
    <mergeCell ref="BE30:BF30"/>
    <mergeCell ref="C31:D31"/>
    <mergeCell ref="E31:H31"/>
    <mergeCell ref="I31:AC31"/>
    <mergeCell ref="AE31:AY31"/>
    <mergeCell ref="AZ31:BB31"/>
    <mergeCell ref="BC31:BD31"/>
    <mergeCell ref="BE31:BF31"/>
    <mergeCell ref="C32:D32"/>
    <mergeCell ref="E32:H32"/>
    <mergeCell ref="I32:AC32"/>
    <mergeCell ref="AE32:AY32"/>
    <mergeCell ref="AZ32:BB32"/>
    <mergeCell ref="BC32:BD32"/>
    <mergeCell ref="BE32:BF32"/>
    <mergeCell ref="C33:D33"/>
    <mergeCell ref="E33:H33"/>
    <mergeCell ref="I33:AC33"/>
    <mergeCell ref="AE33:AY33"/>
    <mergeCell ref="AZ33:BB33"/>
    <mergeCell ref="BC33:BD33"/>
    <mergeCell ref="BE33:BF33"/>
    <mergeCell ref="C34:D34"/>
    <mergeCell ref="E34:H34"/>
    <mergeCell ref="I34:AC34"/>
    <mergeCell ref="AE34:AY34"/>
    <mergeCell ref="AZ34:BB34"/>
    <mergeCell ref="BC34:BD34"/>
    <mergeCell ref="BE34:BF34"/>
    <mergeCell ref="C35:D35"/>
    <mergeCell ref="E35:H35"/>
    <mergeCell ref="I35:AC35"/>
    <mergeCell ref="AE35:AY35"/>
    <mergeCell ref="AZ35:BB35"/>
    <mergeCell ref="BC35:BD35"/>
    <mergeCell ref="BE35:BF35"/>
    <mergeCell ref="C36:D36"/>
    <mergeCell ref="E36:H36"/>
    <mergeCell ref="I36:AC36"/>
    <mergeCell ref="AE36:AY36"/>
    <mergeCell ref="AZ36:BB36"/>
    <mergeCell ref="BC36:BD36"/>
    <mergeCell ref="BE36:BF36"/>
    <mergeCell ref="C37:D37"/>
    <mergeCell ref="E37:H37"/>
    <mergeCell ref="I37:AC37"/>
    <mergeCell ref="AE37:AY37"/>
    <mergeCell ref="AZ37:BB37"/>
    <mergeCell ref="BC37:BD37"/>
    <mergeCell ref="BE37:BF37"/>
    <mergeCell ref="C38:D38"/>
    <mergeCell ref="E38:H38"/>
    <mergeCell ref="I38:AC38"/>
    <mergeCell ref="AE38:AY38"/>
    <mergeCell ref="AZ38:BB38"/>
    <mergeCell ref="BC38:BD38"/>
    <mergeCell ref="BE38:BF38"/>
    <mergeCell ref="C39:D39"/>
    <mergeCell ref="E39:H39"/>
    <mergeCell ref="I39:AC39"/>
    <mergeCell ref="AE39:AY39"/>
    <mergeCell ref="AZ39:BB39"/>
    <mergeCell ref="BC39:BD39"/>
    <mergeCell ref="BE39:BF39"/>
    <mergeCell ref="C40:D40"/>
    <mergeCell ref="E40:H40"/>
    <mergeCell ref="I40:AC40"/>
    <mergeCell ref="AE40:AY40"/>
    <mergeCell ref="AZ40:BB40"/>
    <mergeCell ref="BC40:BD40"/>
    <mergeCell ref="BE40:BF40"/>
    <mergeCell ref="C41:D41"/>
    <mergeCell ref="E41:H41"/>
    <mergeCell ref="I41:AC41"/>
    <mergeCell ref="AE41:AY41"/>
    <mergeCell ref="AZ41:BB41"/>
    <mergeCell ref="BC41:BD41"/>
    <mergeCell ref="BE41:BF41"/>
    <mergeCell ref="C42:D42"/>
    <mergeCell ref="E42:H42"/>
    <mergeCell ref="I42:AC42"/>
    <mergeCell ref="AE42:AY42"/>
    <mergeCell ref="AZ42:BB42"/>
    <mergeCell ref="BC42:BD42"/>
    <mergeCell ref="BE42:BF42"/>
    <mergeCell ref="C43:D43"/>
    <mergeCell ref="E43:H43"/>
    <mergeCell ref="I43:AC43"/>
    <mergeCell ref="AE43:AY43"/>
    <mergeCell ref="AZ43:BB43"/>
    <mergeCell ref="BC43:BD43"/>
    <mergeCell ref="BE43:BF43"/>
    <mergeCell ref="C44:D44"/>
    <mergeCell ref="E44:H44"/>
    <mergeCell ref="I44:AC44"/>
    <mergeCell ref="AE44:AY44"/>
    <mergeCell ref="AZ44:BB44"/>
    <mergeCell ref="BC44:BD44"/>
    <mergeCell ref="BE44:BF44"/>
    <mergeCell ref="C45:D45"/>
    <mergeCell ref="E45:H45"/>
    <mergeCell ref="I45:AC45"/>
    <mergeCell ref="AE45:AY45"/>
    <mergeCell ref="AZ45:BB45"/>
    <mergeCell ref="BC45:BD45"/>
    <mergeCell ref="BE45:BF45"/>
    <mergeCell ref="C46:D46"/>
    <mergeCell ref="E46:H46"/>
    <mergeCell ref="I46:AC46"/>
    <mergeCell ref="AE46:AY46"/>
    <mergeCell ref="AZ46:BB46"/>
    <mergeCell ref="BC46:BD46"/>
    <mergeCell ref="BE46:BF46"/>
    <mergeCell ref="C47:D47"/>
    <mergeCell ref="E47:H47"/>
    <mergeCell ref="I47:AC47"/>
    <mergeCell ref="AE47:AY47"/>
    <mergeCell ref="AZ47:BB47"/>
    <mergeCell ref="BC47:BD47"/>
    <mergeCell ref="BE47:BF47"/>
    <mergeCell ref="C48:D48"/>
    <mergeCell ref="E48:H48"/>
    <mergeCell ref="I48:AC48"/>
    <mergeCell ref="AE48:AY48"/>
    <mergeCell ref="AZ48:BB48"/>
    <mergeCell ref="BC48:BD48"/>
    <mergeCell ref="BE48:BF48"/>
    <mergeCell ref="C49:D49"/>
    <mergeCell ref="E49:H49"/>
    <mergeCell ref="I49:AC49"/>
    <mergeCell ref="AE49:AY49"/>
    <mergeCell ref="AZ49:BB49"/>
    <mergeCell ref="BC49:BD49"/>
    <mergeCell ref="BE49:BF49"/>
    <mergeCell ref="C50:D50"/>
    <mergeCell ref="E50:H50"/>
    <mergeCell ref="I50:AC50"/>
    <mergeCell ref="AE50:AY50"/>
    <mergeCell ref="AZ50:BB50"/>
    <mergeCell ref="BC50:BD50"/>
    <mergeCell ref="BE50:BF50"/>
    <mergeCell ref="C51:D51"/>
    <mergeCell ref="E51:H51"/>
    <mergeCell ref="I51:AC51"/>
    <mergeCell ref="AE51:AY51"/>
    <mergeCell ref="AZ51:BB51"/>
    <mergeCell ref="BC51:BD51"/>
    <mergeCell ref="BE51:BF51"/>
    <mergeCell ref="C52:D52"/>
    <mergeCell ref="E52:H52"/>
    <mergeCell ref="I52:AC52"/>
    <mergeCell ref="AE52:AY52"/>
    <mergeCell ref="AZ52:BB52"/>
    <mergeCell ref="BC52:BD52"/>
    <mergeCell ref="BE52:BF52"/>
    <mergeCell ref="C53:D53"/>
    <mergeCell ref="E53:H53"/>
    <mergeCell ref="I53:AC53"/>
    <mergeCell ref="AE53:AY53"/>
    <mergeCell ref="AZ53:BB53"/>
    <mergeCell ref="BC53:BD53"/>
    <mergeCell ref="BE53:BF53"/>
    <mergeCell ref="C54:D54"/>
    <mergeCell ref="E54:H54"/>
    <mergeCell ref="I54:AC54"/>
    <mergeCell ref="AE54:AY54"/>
    <mergeCell ref="AZ54:BB54"/>
    <mergeCell ref="BC54:BD54"/>
    <mergeCell ref="BE54:BF54"/>
    <mergeCell ref="C55:D55"/>
    <mergeCell ref="E55:H55"/>
    <mergeCell ref="I55:AC55"/>
    <mergeCell ref="AE55:AY55"/>
    <mergeCell ref="AZ55:BB55"/>
    <mergeCell ref="BC55:BD55"/>
    <mergeCell ref="BE55:BF55"/>
    <mergeCell ref="Z60:AB67"/>
    <mergeCell ref="AC60:AE67"/>
    <mergeCell ref="AF60:AH67"/>
    <mergeCell ref="AI60:AK67"/>
    <mergeCell ref="AL60:AN67"/>
    <mergeCell ref="AO60:AQ67"/>
    <mergeCell ref="AR60:AT67"/>
    <mergeCell ref="AU60:AW67"/>
    <mergeCell ref="C67:Y67"/>
    <mergeCell ref="AX67:AZ67"/>
    <mergeCell ref="BA67:BC67"/>
    <mergeCell ref="BD67:BF67"/>
    <mergeCell ref="BG67:BI67"/>
    <mergeCell ref="BJ67:BN67"/>
    <mergeCell ref="BO67:BQ67"/>
    <mergeCell ref="BR67:BT67"/>
    <mergeCell ref="C68:D68"/>
    <mergeCell ref="E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K68"/>
    <mergeCell ref="BM68:BN68"/>
    <mergeCell ref="BO68:BQ68"/>
    <mergeCell ref="BR68:BT68"/>
    <mergeCell ref="C69:D69"/>
    <mergeCell ref="E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K69"/>
    <mergeCell ref="BM69:BN69"/>
    <mergeCell ref="BO69:BQ69"/>
    <mergeCell ref="BR69:BT69"/>
    <mergeCell ref="C70:D70"/>
    <mergeCell ref="E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K70"/>
    <mergeCell ref="BM70:BN70"/>
    <mergeCell ref="BO70:BQ70"/>
    <mergeCell ref="BR70:BT70"/>
    <mergeCell ref="C71:D71"/>
    <mergeCell ref="E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K71"/>
    <mergeCell ref="BM71:BN71"/>
    <mergeCell ref="BO71:BQ71"/>
    <mergeCell ref="BR71:BT71"/>
    <mergeCell ref="C72:D72"/>
    <mergeCell ref="E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K72"/>
    <mergeCell ref="BM72:BN72"/>
    <mergeCell ref="BO72:BQ72"/>
    <mergeCell ref="BR72:BT72"/>
    <mergeCell ref="C73:D73"/>
    <mergeCell ref="E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K73"/>
    <mergeCell ref="BM73:BN73"/>
    <mergeCell ref="BO73:BQ73"/>
    <mergeCell ref="BR73:BT73"/>
    <mergeCell ref="C74:D74"/>
    <mergeCell ref="E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K74"/>
    <mergeCell ref="BM74:BN74"/>
    <mergeCell ref="BO74:BQ74"/>
    <mergeCell ref="BR74:BT74"/>
    <mergeCell ref="C75:D75"/>
    <mergeCell ref="E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K75"/>
    <mergeCell ref="BM75:BN75"/>
    <mergeCell ref="BO75:BQ75"/>
    <mergeCell ref="BR75:BT75"/>
  </mergeCells>
  <conditionalFormatting sqref="Z68:BT68">
    <cfRule type="expression" priority="2" aboveAverage="0" equalAverage="0" bottom="0" percent="0" rank="0" text="" dxfId="50">
      <formula>$C$69=""</formula>
    </cfRule>
  </conditionalFormatting>
  <conditionalFormatting sqref="Z69:BT69">
    <cfRule type="expression" priority="3" aboveAverage="0" equalAverage="0" bottom="0" percent="0" rank="0" text="" dxfId="51">
      <formula>$C$69=""</formula>
    </cfRule>
    <cfRule type="expression" priority="4" aboveAverage="0" equalAverage="0" bottom="0" percent="0" rank="0" text="" dxfId="52">
      <formula>$C$70=""</formula>
    </cfRule>
  </conditionalFormatting>
  <conditionalFormatting sqref="Z70:BT70">
    <cfRule type="expression" priority="5" aboveAverage="0" equalAverage="0" bottom="0" percent="0" rank="0" text="" dxfId="53">
      <formula>$C$70=""</formula>
    </cfRule>
    <cfRule type="expression" priority="6" aboveAverage="0" equalAverage="0" bottom="0" percent="0" rank="0" text="" dxfId="54">
      <formula>$C$71=""</formula>
    </cfRule>
  </conditionalFormatting>
  <conditionalFormatting sqref="Z71:BT71">
    <cfRule type="expression" priority="7" aboveAverage="0" equalAverage="0" bottom="0" percent="0" rank="0" text="" dxfId="55">
      <formula>$C$71=""</formula>
    </cfRule>
    <cfRule type="expression" priority="8" aboveAverage="0" equalAverage="0" bottom="0" percent="0" rank="0" text="" dxfId="56">
      <formula>$C$72=""</formula>
    </cfRule>
  </conditionalFormatting>
  <conditionalFormatting sqref="Z72:BT72">
    <cfRule type="expression" priority="9" aboveAverage="0" equalAverage="0" bottom="0" percent="0" rank="0" text="" dxfId="57">
      <formula>$C$72=""</formula>
    </cfRule>
    <cfRule type="expression" priority="10" aboveAverage="0" equalAverage="0" bottom="0" percent="0" rank="0" text="" dxfId="58">
      <formula>$C$73=""</formula>
    </cfRule>
  </conditionalFormatting>
  <conditionalFormatting sqref="Z73:BT73">
    <cfRule type="expression" priority="11" aboveAverage="0" equalAverage="0" bottom="0" percent="0" rank="0" text="" dxfId="59">
      <formula>$C$73=""</formula>
    </cfRule>
    <cfRule type="expression" priority="12" aboveAverage="0" equalAverage="0" bottom="0" percent="0" rank="0" text="" dxfId="60">
      <formula>$C$74=""</formula>
    </cfRule>
  </conditionalFormatting>
  <conditionalFormatting sqref="Z74:BT74">
    <cfRule type="expression" priority="13" aboveAverage="0" equalAverage="0" bottom="0" percent="0" rank="0" text="" dxfId="61">
      <formula>$C$74=""</formula>
    </cfRule>
    <cfRule type="expression" priority="14" aboveAverage="0" equalAverage="0" bottom="0" percent="0" rank="0" text="" dxfId="62">
      <formula>$C$75=""</formula>
    </cfRule>
  </conditionalFormatting>
  <conditionalFormatting sqref="Z75:BT75">
    <cfRule type="expression" priority="15" aboveAverage="0" equalAverage="0" bottom="0" percent="0" rank="0" text="" dxfId="63">
      <formula>$C$75=""</formula>
    </cfRule>
  </conditionalFormatting>
  <conditionalFormatting sqref="E68:Y68">
    <cfRule type="expression" priority="16" aboveAverage="0" equalAverage="0" bottom="0" percent="0" rank="0" text="" dxfId="64">
      <formula>$AX$68=""</formula>
    </cfRule>
    <cfRule type="expression" priority="17" aboveAverage="0" equalAverage="0" bottom="0" percent="0" rank="0" text="" dxfId="65">
      <formula>$C$69=""</formula>
    </cfRule>
  </conditionalFormatting>
  <conditionalFormatting sqref="E69:Y69">
    <cfRule type="expression" priority="18" aboveAverage="0" equalAverage="0" bottom="0" percent="0" rank="0" text="" dxfId="66">
      <formula>$AX$69=""</formula>
    </cfRule>
    <cfRule type="expression" priority="19" aboveAverage="0" equalAverage="0" bottom="0" percent="0" rank="0" text="" dxfId="67">
      <formula>$C$69=""</formula>
    </cfRule>
    <cfRule type="expression" priority="20" aboveAverage="0" equalAverage="0" bottom="0" percent="0" rank="0" text="" dxfId="68">
      <formula>$C$70=""</formula>
    </cfRule>
  </conditionalFormatting>
  <conditionalFormatting sqref="E70:Y70">
    <cfRule type="expression" priority="21" aboveAverage="0" equalAverage="0" bottom="0" percent="0" rank="0" text="" dxfId="69">
      <formula>$AX$70=""</formula>
    </cfRule>
    <cfRule type="expression" priority="22" aboveAverage="0" equalAverage="0" bottom="0" percent="0" rank="0" text="" dxfId="70">
      <formula>$C$70=""</formula>
    </cfRule>
    <cfRule type="expression" priority="23" aboveAverage="0" equalAverage="0" bottom="0" percent="0" rank="0" text="" dxfId="71">
      <formula>$C$71=""</formula>
    </cfRule>
  </conditionalFormatting>
  <conditionalFormatting sqref="E71:Y71">
    <cfRule type="expression" priority="24" aboveAverage="0" equalAverage="0" bottom="0" percent="0" rank="0" text="" dxfId="72">
      <formula>$AX$71=""</formula>
    </cfRule>
    <cfRule type="expression" priority="25" aboveAverage="0" equalAverage="0" bottom="0" percent="0" rank="0" text="" dxfId="73">
      <formula>$C$71=""</formula>
    </cfRule>
    <cfRule type="expression" priority="26" aboveAverage="0" equalAverage="0" bottom="0" percent="0" rank="0" text="" dxfId="74">
      <formula>$C$72=""</formula>
    </cfRule>
  </conditionalFormatting>
  <conditionalFormatting sqref="E72:Y72">
    <cfRule type="expression" priority="27" aboveAverage="0" equalAverage="0" bottom="0" percent="0" rank="0" text="" dxfId="75">
      <formula>$AX$72=""</formula>
    </cfRule>
    <cfRule type="expression" priority="28" aboveAverage="0" equalAverage="0" bottom="0" percent="0" rank="0" text="" dxfId="76">
      <formula>$C$72=""</formula>
    </cfRule>
    <cfRule type="expression" priority="29" aboveAverage="0" equalAverage="0" bottom="0" percent="0" rank="0" text="" dxfId="77">
      <formula>$C$73=""</formula>
    </cfRule>
  </conditionalFormatting>
  <conditionalFormatting sqref="E73:Y73">
    <cfRule type="expression" priority="30" aboveAverage="0" equalAverage="0" bottom="0" percent="0" rank="0" text="" dxfId="78">
      <formula>$AX$73=""</formula>
    </cfRule>
    <cfRule type="expression" priority="31" aboveAverage="0" equalAverage="0" bottom="0" percent="0" rank="0" text="" dxfId="79">
      <formula>$C$73=""</formula>
    </cfRule>
    <cfRule type="expression" priority="32" aboveAverage="0" equalAverage="0" bottom="0" percent="0" rank="0" text="" dxfId="80">
      <formula>$C$74=""</formula>
    </cfRule>
  </conditionalFormatting>
  <conditionalFormatting sqref="E74:Y74">
    <cfRule type="expression" priority="33" aboveAverage="0" equalAverage="0" bottom="0" percent="0" rank="0" text="" dxfId="81">
      <formula>$AX$74=""</formula>
    </cfRule>
    <cfRule type="expression" priority="34" aboveAverage="0" equalAverage="0" bottom="0" percent="0" rank="0" text="" dxfId="82">
      <formula>$C$74=""</formula>
    </cfRule>
    <cfRule type="expression" priority="35" aboveAverage="0" equalAverage="0" bottom="0" percent="0" rank="0" text="" dxfId="83">
      <formula>$C$75=""</formula>
    </cfRule>
  </conditionalFormatting>
  <conditionalFormatting sqref="E75:Y75">
    <cfRule type="expression" priority="36" aboveAverage="0" equalAverage="0" bottom="0" percent="0" rank="0" text="" dxfId="84">
      <formula>$AX$75=""</formula>
    </cfRule>
    <cfRule type="expression" priority="37" aboveAverage="0" equalAverage="0" bottom="0" percent="0" rank="0" text="" dxfId="85">
      <formula>$C$75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4"/>
    <col collapsed="false" customWidth="true" hidden="false" outlineLevel="0" max="3" min="3" style="0" width="5.25"/>
    <col collapsed="false" customWidth="true" hidden="false" outlineLevel="0" max="4" min="4" style="0" width="22.37"/>
    <col collapsed="false" customWidth="true" hidden="false" outlineLevel="0" max="6" min="5" style="0" width="11.5"/>
    <col collapsed="false" customWidth="true" hidden="false" outlineLevel="0" max="7" min="7" style="0" width="1.74"/>
    <col collapsed="false" customWidth="true" hidden="false" outlineLevel="0" max="8" min="8" style="0" width="5.99"/>
    <col collapsed="false" customWidth="true" hidden="false" outlineLevel="0" max="9" min="9" style="0" width="3.37"/>
    <col collapsed="false" customWidth="true" hidden="false" outlineLevel="0" max="10" min="10" style="0" width="1.74"/>
    <col collapsed="false" customWidth="true" hidden="false" outlineLevel="0" max="11" min="11" style="0" width="5.37"/>
    <col collapsed="false" customWidth="true" hidden="false" outlineLevel="0" max="14" min="12" style="0" width="2.62"/>
  </cols>
  <sheetData>
    <row r="1" s="107" customFormat="true" ht="12.85" hidden="false" customHeight="false" outlineLevel="0" collapsed="false"/>
    <row r="2" s="107" customFormat="true" ht="12.85" hidden="false" customHeight="false" outlineLevel="0" collapsed="false">
      <c r="A2" s="268"/>
      <c r="B2" s="268" t="n">
        <v>1</v>
      </c>
      <c r="C2" s="268" t="n">
        <v>2</v>
      </c>
      <c r="D2" s="268" t="n">
        <v>3</v>
      </c>
      <c r="E2" s="269" t="n">
        <v>4</v>
      </c>
      <c r="F2" s="269" t="n">
        <v>5</v>
      </c>
      <c r="G2" s="269" t="n">
        <v>6</v>
      </c>
      <c r="H2" s="269" t="n">
        <v>7</v>
      </c>
      <c r="I2" s="269" t="n">
        <v>8</v>
      </c>
      <c r="J2" s="269" t="n">
        <v>9</v>
      </c>
      <c r="K2" s="268" t="n">
        <v>10</v>
      </c>
      <c r="L2" s="269" t="n">
        <v>11</v>
      </c>
      <c r="M2" s="269" t="n">
        <v>12</v>
      </c>
      <c r="N2" s="269" t="n">
        <v>13</v>
      </c>
      <c r="S2" s="112"/>
      <c r="T2" s="270"/>
      <c r="U2" s="270"/>
      <c r="V2" s="270"/>
      <c r="W2" s="271"/>
      <c r="X2" s="271"/>
      <c r="Y2" s="271"/>
      <c r="Z2" s="271"/>
      <c r="AA2" s="271"/>
      <c r="AB2" s="271"/>
      <c r="AC2" s="270"/>
      <c r="AD2" s="112"/>
    </row>
    <row r="3" s="107" customFormat="true" ht="12.85" hidden="false" customHeight="false" outlineLevel="0" collapsed="false">
      <c r="A3" s="269"/>
      <c r="B3" s="268"/>
      <c r="C3" s="268"/>
      <c r="D3" s="268"/>
      <c r="E3" s="268"/>
      <c r="F3" s="269" t="s">
        <v>35</v>
      </c>
      <c r="G3" s="269" t="s">
        <v>25</v>
      </c>
      <c r="H3" s="268" t="s">
        <v>36</v>
      </c>
      <c r="I3" s="268" t="s">
        <v>37</v>
      </c>
      <c r="J3" s="269"/>
      <c r="K3" s="268" t="s">
        <v>38</v>
      </c>
      <c r="L3" s="269" t="s">
        <v>28</v>
      </c>
      <c r="M3" s="269" t="s">
        <v>29</v>
      </c>
      <c r="N3" s="269" t="s">
        <v>30</v>
      </c>
      <c r="T3" s="112"/>
      <c r="U3" s="148"/>
      <c r="V3" s="148"/>
      <c r="W3" s="112"/>
      <c r="X3" s="272"/>
      <c r="Y3" s="272"/>
      <c r="Z3" s="112"/>
      <c r="AA3" s="112"/>
      <c r="AC3" s="148"/>
      <c r="AD3" s="268"/>
      <c r="AE3" s="272"/>
      <c r="AF3" s="272"/>
    </row>
    <row r="4" s="107" customFormat="true" ht="12.85" hidden="false" customHeight="false" outlineLevel="0" collapsed="false">
      <c r="A4" s="269" t="n">
        <v>1</v>
      </c>
      <c r="B4" s="268" t="n">
        <f aca="false">RANK(C4,$C$4:$C$11,1)</f>
        <v>1</v>
      </c>
      <c r="C4" s="268" t="n">
        <f aca="false">D4+ROW()/1000</f>
        <v>1.004</v>
      </c>
      <c r="D4" s="268" t="n">
        <f aca="false">RANK(J4,$J$4:$J$11)</f>
        <v>1</v>
      </c>
      <c r="E4" s="269" t="str">
        <f aca="false">VLOOKUP(A4,Ergebniseingabe!$D$16:$Y$23,2,0)</f>
        <v>Mannschaft 1</v>
      </c>
      <c r="F4" s="269" t="n">
        <f aca="false">SUMPRODUCT((E4=Ergebniseingabe!$I$28:$AC$55)*(Ergebniseingabe!$AZ$28:$AZ$55))+SUMPRODUCT((E4=Ergebniseingabe!$AE$28:$AY$55)*(Ergebniseingabe!$BC$28:$BC$55))</f>
        <v>0</v>
      </c>
      <c r="G4" s="269" t="n">
        <f aca="false">SUMPRODUCT((E4=Ergebniseingabe!$I$28:$AC$55)*(Ergebniseingabe!$BC$28:$BC$55))+SUMPRODUCT((E4=Ergebniseingabe!$AE$28:$AY$55)*(Ergebniseingabe!$AZ$28:$AZ$55))</f>
        <v>0</v>
      </c>
      <c r="H4" s="269" t="n">
        <f aca="false">(SUMPRODUCT((E4=Ergebniseingabe!$I$28:$AC$55)*((Ergebniseingabe!$AZ$28:$AZ$55)&gt;(Ergebniseingabe!$BC$28:$BC$55)))+SUMPRODUCT((E4=Ergebniseingabe!$AE$28:$AY$55)*((Ergebniseingabe!$BC$28:$BC$55)&gt;(Ergebniseingabe!$AZ$28:$AZ$55))))*3+SUMPRODUCT(((E4=Ergebniseingabe!$I$28:$AC$55)+(E4=Ergebniseingabe!$AE$28:$AY$55))*((Ergebniseingabe!$BC$28:$BC$55)=(Ergebniseingabe!$AZ$28:$AZ$55))*NOT(ISBLANK(Ergebniseingabe!$AZ$28:$AZ$55)))</f>
        <v>0</v>
      </c>
      <c r="I4" s="268" t="n">
        <f aca="false">F4-G4</f>
        <v>0</v>
      </c>
      <c r="J4" s="269" t="n">
        <f aca="false">H4*100000+I4*1000+F4</f>
        <v>0</v>
      </c>
      <c r="K4" s="269" t="n">
        <f aca="false">SUMPRODUCT((Ergebniseingabe!$I$28:$AC$55=E4)*(Ergebniseingabe!$AZ$28:$AZ$55&lt;&gt;""))+SUMPRODUCT((Ergebniseingabe!$AE$28:$AY$55=E4)*(Ergebniseingabe!$BC$28:$BC$55&lt;&gt;""))</f>
        <v>0</v>
      </c>
      <c r="L4" s="269" t="n">
        <f aca="false">SUMPRODUCT((Ergebniseingabe!$I$28:$AC$55=E4)*(Ergebniseingabe!$AZ$28:$AZ$55&gt;Ergebniseingabe!$BC$28:$BC$55))+SUMPRODUCT((Ergebniseingabe!$AE$28:$AY$55=E4)*(Ergebniseingabe!$AZ$28:$AZ$55&lt;Ergebniseingabe!$BC$28:$BC$55))</f>
        <v>0</v>
      </c>
      <c r="M4" s="269" t="n">
        <f aca="false">SUMPRODUCT((Ergebniseingabe!$I$28:$AY$55=E4)*(Ergebniseingabe!$AZ$28:$AZ$55=Ergebniseingabe!$BC$28:$BC$55)*(Ergebniseingabe!$AZ$28:$AZ$55&lt;&gt;"")*(Ergebniseingabe!$BC$28:$BC$55&lt;&gt;""))</f>
        <v>0</v>
      </c>
      <c r="N4" s="269" t="n">
        <f aca="false">SUMPRODUCT((Ergebniseingabe!$I$28:$AC$55=E4)*(Ergebniseingabe!$AZ$28:$AZ$55&lt;Ergebniseingabe!$BC$28:$BC$55))+SUMPRODUCT((Ergebniseingabe!$AE$28:$AY$55=E4)*(Ergebniseingabe!$AZ$28:$AZ$55&gt;Ergebniseingabe!$BC$28:$BC$55))</f>
        <v>0</v>
      </c>
      <c r="T4" s="112"/>
      <c r="U4" s="148"/>
      <c r="V4" s="148"/>
      <c r="W4" s="272"/>
      <c r="X4" s="272"/>
      <c r="Y4" s="272"/>
      <c r="Z4" s="272"/>
      <c r="AA4" s="148"/>
      <c r="AB4" s="272"/>
      <c r="AC4" s="272"/>
      <c r="AD4" s="272"/>
      <c r="AE4" s="272"/>
      <c r="AF4" s="272"/>
    </row>
    <row r="5" s="107" customFormat="true" ht="12.85" hidden="false" customHeight="false" outlineLevel="0" collapsed="false">
      <c r="A5" s="269" t="n">
        <v>2</v>
      </c>
      <c r="B5" s="268" t="n">
        <f aca="false">RANK(C5,$C$4:$C$11,1)</f>
        <v>2</v>
      </c>
      <c r="C5" s="268" t="n">
        <f aca="false">D5+ROW()/1000</f>
        <v>1.005</v>
      </c>
      <c r="D5" s="268" t="n">
        <f aca="false">RANK(J5,$J$4:$J$11)</f>
        <v>1</v>
      </c>
      <c r="E5" s="269" t="str">
        <f aca="false">VLOOKUP(A5,Ergebniseingabe!$D$16:$Y$23,2,0)</f>
        <v>Mannschaft 2</v>
      </c>
      <c r="F5" s="269" t="n">
        <f aca="false">SUMPRODUCT((E5=Ergebniseingabe!$I$28:$AC$55)*(Ergebniseingabe!$AZ$28:$AZ$55))+SUMPRODUCT((E5=Ergebniseingabe!$AE$28:$AY$55)*(Ergebniseingabe!$BC$28:$BC$55))</f>
        <v>0</v>
      </c>
      <c r="G5" s="269" t="n">
        <f aca="false">SUMPRODUCT((E5=Ergebniseingabe!$I$28:$AC$55)*(Ergebniseingabe!$BC$28:$BC$55))+SUMPRODUCT((E5=Ergebniseingabe!$AE$28:$AY$55)*(Ergebniseingabe!$AZ$28:$AZ$55))</f>
        <v>0</v>
      </c>
      <c r="H5" s="269" t="n">
        <f aca="false">(SUMPRODUCT((E5=Ergebniseingabe!$I$28:$AC$55)*((Ergebniseingabe!$AZ$28:$AZ$55)&gt;(Ergebniseingabe!$BC$28:$BC$55)))+SUMPRODUCT((E5=Ergebniseingabe!$AE$28:$AY$55)*((Ergebniseingabe!$BC$28:$BC$55)&gt;(Ergebniseingabe!$AZ$28:$AZ$55))))*3+SUMPRODUCT(((E5=Ergebniseingabe!$I$28:$AC$55)+(E5=Ergebniseingabe!$AE$28:$AY$55))*((Ergebniseingabe!$BC$28:$BC$55)=(Ergebniseingabe!$AZ$28:$AZ$55))*NOT(ISBLANK(Ergebniseingabe!$AZ$28:$AZ$55)))</f>
        <v>0</v>
      </c>
      <c r="I5" s="268" t="n">
        <f aca="false">F5-G5</f>
        <v>0</v>
      </c>
      <c r="J5" s="269" t="n">
        <f aca="false">H5*100000+I5*1000+F5</f>
        <v>0</v>
      </c>
      <c r="K5" s="269" t="n">
        <f aca="false">SUMPRODUCT((Ergebniseingabe!$I$28:$AC$55=E5)*(Ergebniseingabe!$AZ$28:$AZ$55&lt;&gt;""))+SUMPRODUCT((Ergebniseingabe!$AE$28:$AY$55=E5)*(Ergebniseingabe!$BC$28:$BC$55&lt;&gt;""))</f>
        <v>0</v>
      </c>
      <c r="L5" s="269" t="n">
        <f aca="false">SUMPRODUCT((Ergebniseingabe!$I$28:$AC$55=E5)*(Ergebniseingabe!$AZ$28:$AZ$55&gt;Ergebniseingabe!$BC$28:$BC$55))+SUMPRODUCT((Ergebniseingabe!$AE$28:$AY$55=E5)*(Ergebniseingabe!$AZ$28:$AZ$55&lt;Ergebniseingabe!$BC$28:$BC$55))</f>
        <v>0</v>
      </c>
      <c r="M5" s="269" t="n">
        <f aca="false">SUMPRODUCT((Ergebniseingabe!$I$28:$AY$55=E5)*(Ergebniseingabe!$AZ$28:$AZ$55=Ergebniseingabe!$BC$28:$BC$55)*(Ergebniseingabe!$AZ$28:$AZ$55&lt;&gt;"")*(Ergebniseingabe!$BC$28:$BC$55&lt;&gt;""))</f>
        <v>0</v>
      </c>
      <c r="N5" s="269" t="n">
        <f aca="false">SUMPRODUCT((Ergebniseingabe!$I$28:$AC$55=E5)*(Ergebniseingabe!$AZ$28:$AZ$55&lt;Ergebniseingabe!$BC$28:$BC$55))+SUMPRODUCT((Ergebniseingabe!$AE$28:$AY$55=E5)*(Ergebniseingabe!$AZ$28:$AZ$55&gt;Ergebniseingabe!$BC$28:$BC$55))</f>
        <v>0</v>
      </c>
      <c r="T5" s="112"/>
      <c r="U5" s="148"/>
      <c r="V5" s="148"/>
      <c r="W5" s="272"/>
      <c r="X5" s="272"/>
      <c r="Y5" s="272"/>
      <c r="Z5" s="272"/>
      <c r="AA5" s="148"/>
      <c r="AB5" s="272"/>
      <c r="AC5" s="272"/>
      <c r="AD5" s="272"/>
      <c r="AE5" s="272"/>
      <c r="AF5" s="272"/>
    </row>
    <row r="6" s="107" customFormat="true" ht="12.85" hidden="false" customHeight="false" outlineLevel="0" collapsed="false">
      <c r="A6" s="269" t="n">
        <v>3</v>
      </c>
      <c r="B6" s="268" t="n">
        <f aca="false">RANK(C6,$C$4:$C$11,1)</f>
        <v>3</v>
      </c>
      <c r="C6" s="268" t="n">
        <f aca="false">D6+ROW()/1000</f>
        <v>1.006</v>
      </c>
      <c r="D6" s="268" t="n">
        <f aca="false">RANK(J6,$J$4:$J$11)</f>
        <v>1</v>
      </c>
      <c r="E6" s="269" t="str">
        <f aca="false">VLOOKUP(A6,Ergebniseingabe!$D$16:$Y$23,2,0)</f>
        <v>Mannschaft 3</v>
      </c>
      <c r="F6" s="269" t="n">
        <f aca="false">SUMPRODUCT((E6=Ergebniseingabe!$I$28:$AC$55)*(Ergebniseingabe!$AZ$28:$AZ$55))+SUMPRODUCT((E6=Ergebniseingabe!$AE$28:$AY$55)*(Ergebniseingabe!$BC$28:$BC$55))</f>
        <v>0</v>
      </c>
      <c r="G6" s="269" t="n">
        <f aca="false">SUMPRODUCT((E6=Ergebniseingabe!$I$28:$AC$55)*(Ergebniseingabe!$BC$28:$BC$55))+SUMPRODUCT((E6=Ergebniseingabe!$AE$28:$AY$55)*(Ergebniseingabe!$AZ$28:$AZ$55))</f>
        <v>0</v>
      </c>
      <c r="H6" s="269" t="n">
        <f aca="false">(SUMPRODUCT((E6=Ergebniseingabe!$I$28:$AC$55)*((Ergebniseingabe!$AZ$28:$AZ$55)&gt;(Ergebniseingabe!$BC$28:$BC$55)))+SUMPRODUCT((E6=Ergebniseingabe!$AE$28:$AY$55)*((Ergebniseingabe!$BC$28:$BC$55)&gt;(Ergebniseingabe!$AZ$28:$AZ$55))))*3+SUMPRODUCT(((E6=Ergebniseingabe!$I$28:$AC$55)+(E6=Ergebniseingabe!$AE$28:$AY$55))*((Ergebniseingabe!$BC$28:$BC$55)=(Ergebniseingabe!$AZ$28:$AZ$55))*NOT(ISBLANK(Ergebniseingabe!$AZ$28:$AZ$55)))</f>
        <v>0</v>
      </c>
      <c r="I6" s="268" t="n">
        <f aca="false">F6-G6</f>
        <v>0</v>
      </c>
      <c r="J6" s="269" t="n">
        <f aca="false">H6*100000+I6*1000+F6</f>
        <v>0</v>
      </c>
      <c r="K6" s="269" t="n">
        <f aca="false">SUMPRODUCT((Ergebniseingabe!$I$28:$AC$55=E6)*(Ergebniseingabe!$AZ$28:$AZ$55&lt;&gt;""))+SUMPRODUCT((Ergebniseingabe!$AE$28:$AY$55=E6)*(Ergebniseingabe!$BC$28:$BC$55&lt;&gt;""))</f>
        <v>0</v>
      </c>
      <c r="L6" s="269" t="n">
        <f aca="false">SUMPRODUCT((Ergebniseingabe!$I$28:$AC$55=E6)*(Ergebniseingabe!$AZ$28:$AZ$55&gt;Ergebniseingabe!$BC$28:$BC$55))+SUMPRODUCT((Ergebniseingabe!$AE$28:$AY$55=E6)*(Ergebniseingabe!$AZ$28:$AZ$55&lt;Ergebniseingabe!$BC$28:$BC$55))</f>
        <v>0</v>
      </c>
      <c r="M6" s="269" t="n">
        <f aca="false">SUMPRODUCT((Ergebniseingabe!$I$28:$AY$55=E6)*(Ergebniseingabe!$AZ$28:$AZ$55=Ergebniseingabe!$BC$28:$BC$55)*(Ergebniseingabe!$AZ$28:$AZ$55&lt;&gt;"")*(Ergebniseingabe!$BC$28:$BC$55&lt;&gt;""))</f>
        <v>0</v>
      </c>
      <c r="N6" s="269" t="n">
        <f aca="false">SUMPRODUCT((Ergebniseingabe!$I$28:$AC$55=E6)*(Ergebniseingabe!$AZ$28:$AZ$55&lt;Ergebniseingabe!$BC$28:$BC$55))+SUMPRODUCT((Ergebniseingabe!$AE$28:$AY$55=E6)*(Ergebniseingabe!$AZ$28:$AZ$55&gt;Ergebniseingabe!$BC$28:$BC$55))</f>
        <v>0</v>
      </c>
      <c r="T6" s="112"/>
      <c r="U6" s="148"/>
      <c r="V6" s="148"/>
      <c r="W6" s="272"/>
      <c r="X6" s="272"/>
      <c r="Y6" s="272"/>
      <c r="Z6" s="272"/>
      <c r="AA6" s="148"/>
      <c r="AB6" s="272"/>
      <c r="AC6" s="272"/>
      <c r="AD6" s="272"/>
      <c r="AE6" s="272"/>
      <c r="AF6" s="272"/>
    </row>
    <row r="7" s="107" customFormat="true" ht="12.85" hidden="false" customHeight="false" outlineLevel="0" collapsed="false">
      <c r="A7" s="269" t="n">
        <v>4</v>
      </c>
      <c r="B7" s="268" t="n">
        <f aca="false">RANK(C7,$C$4:$C$11,1)</f>
        <v>4</v>
      </c>
      <c r="C7" s="268" t="n">
        <f aca="false">D7+ROW()/1000</f>
        <v>1.007</v>
      </c>
      <c r="D7" s="268" t="n">
        <f aca="false">RANK(J7,$J$4:$J$11)</f>
        <v>1</v>
      </c>
      <c r="E7" s="269" t="str">
        <f aca="false">VLOOKUP(A7,Ergebniseingabe!$D$16:$Y$23,2,0)</f>
        <v>Mannschaft 4</v>
      </c>
      <c r="F7" s="269" t="n">
        <f aca="false">SUMPRODUCT((E7=Ergebniseingabe!$I$28:$AC$55)*(Ergebniseingabe!$AZ$28:$AZ$55))+SUMPRODUCT((E7=Ergebniseingabe!$AE$28:$AY$55)*(Ergebniseingabe!$BC$28:$BC$55))</f>
        <v>0</v>
      </c>
      <c r="G7" s="269" t="n">
        <f aca="false">SUMPRODUCT((E7=Ergebniseingabe!$I$28:$AC$55)*(Ergebniseingabe!$BC$28:$BC$55))+SUMPRODUCT((E7=Ergebniseingabe!$AE$28:$AY$55)*(Ergebniseingabe!$AZ$28:$AZ$55))</f>
        <v>0</v>
      </c>
      <c r="H7" s="269" t="n">
        <f aca="false">(SUMPRODUCT((E7=Ergebniseingabe!$I$28:$AC$55)*((Ergebniseingabe!$AZ$28:$AZ$55)&gt;(Ergebniseingabe!$BC$28:$BC$55)))+SUMPRODUCT((E7=Ergebniseingabe!$AE$28:$AY$55)*((Ergebniseingabe!$BC$28:$BC$55)&gt;(Ergebniseingabe!$AZ$28:$AZ$55))))*3+SUMPRODUCT(((E7=Ergebniseingabe!$I$28:$AC$55)+(E7=Ergebniseingabe!$AE$28:$AY$55))*((Ergebniseingabe!$BC$28:$BC$55)=(Ergebniseingabe!$AZ$28:$AZ$55))*NOT(ISBLANK(Ergebniseingabe!$AZ$28:$AZ$55)))</f>
        <v>0</v>
      </c>
      <c r="I7" s="268" t="n">
        <f aca="false">F7-G7</f>
        <v>0</v>
      </c>
      <c r="J7" s="269" t="n">
        <f aca="false">H7*100000+I7*1000+F7</f>
        <v>0</v>
      </c>
      <c r="K7" s="269" t="n">
        <f aca="false">SUMPRODUCT((Ergebniseingabe!$I$28:$AC$55=E7)*(Ergebniseingabe!$AZ$28:$AZ$55&lt;&gt;""))+SUMPRODUCT((Ergebniseingabe!$AE$28:$AY$55=E7)*(Ergebniseingabe!$BC$28:$BC$55&lt;&gt;""))</f>
        <v>0</v>
      </c>
      <c r="L7" s="269" t="n">
        <f aca="false">SUMPRODUCT((Ergebniseingabe!$I$28:$AC$55=E7)*(Ergebniseingabe!$AZ$28:$AZ$55&gt;Ergebniseingabe!$BC$28:$BC$55))+SUMPRODUCT((Ergebniseingabe!$AE$28:$AY$55=E7)*(Ergebniseingabe!$AZ$28:$AZ$55&lt;Ergebniseingabe!$BC$28:$BC$55))</f>
        <v>0</v>
      </c>
      <c r="M7" s="269" t="n">
        <f aca="false">SUMPRODUCT((Ergebniseingabe!$I$28:$AY$55=E7)*(Ergebniseingabe!$AZ$28:$AZ$55=Ergebniseingabe!$BC$28:$BC$55)*(Ergebniseingabe!$AZ$28:$AZ$55&lt;&gt;"")*(Ergebniseingabe!$BC$28:$BC$55&lt;&gt;""))</f>
        <v>0</v>
      </c>
      <c r="N7" s="269" t="n">
        <f aca="false">SUMPRODUCT((Ergebniseingabe!$I$28:$AC$55=E7)*(Ergebniseingabe!$AZ$28:$AZ$55&lt;Ergebniseingabe!$BC$28:$BC$55))+SUMPRODUCT((Ergebniseingabe!$AE$28:$AY$55=E7)*(Ergebniseingabe!$AZ$28:$AZ$55&gt;Ergebniseingabe!$BC$28:$BC$55))</f>
        <v>0</v>
      </c>
      <c r="T7" s="112"/>
      <c r="U7" s="148"/>
      <c r="V7" s="148"/>
      <c r="W7" s="272"/>
      <c r="X7" s="272"/>
      <c r="Y7" s="272"/>
      <c r="Z7" s="272"/>
      <c r="AA7" s="148"/>
      <c r="AB7" s="272"/>
      <c r="AC7" s="272"/>
      <c r="AD7" s="272"/>
      <c r="AE7" s="272"/>
      <c r="AF7" s="272"/>
    </row>
    <row r="8" s="107" customFormat="true" ht="12.85" hidden="false" customHeight="false" outlineLevel="0" collapsed="false">
      <c r="A8" s="269" t="n">
        <v>5</v>
      </c>
      <c r="B8" s="268" t="n">
        <f aca="false">RANK(C8,$C$4:$C$11,1)</f>
        <v>5</v>
      </c>
      <c r="C8" s="268" t="n">
        <f aca="false">D8+ROW()/1000</f>
        <v>1.008</v>
      </c>
      <c r="D8" s="268" t="n">
        <f aca="false">RANK(J8,$J$4:$J$11)</f>
        <v>1</v>
      </c>
      <c r="E8" s="269" t="str">
        <f aca="false">VLOOKUP(A8,Ergebniseingabe!$D$16:$Y$23,2,0)</f>
        <v>Mannschaft 5</v>
      </c>
      <c r="F8" s="269" t="n">
        <f aca="false">SUMPRODUCT((E8=Ergebniseingabe!$I$28:$AC$55)*(Ergebniseingabe!$AZ$28:$AZ$55))+SUMPRODUCT((E8=Ergebniseingabe!$AE$28:$AY$55)*(Ergebniseingabe!$BC$28:$BC$55))</f>
        <v>0</v>
      </c>
      <c r="G8" s="269" t="n">
        <f aca="false">SUMPRODUCT((E8=Ergebniseingabe!$I$28:$AC$55)*(Ergebniseingabe!$BC$28:$BC$55))+SUMPRODUCT((E8=Ergebniseingabe!$AE$28:$AY$55)*(Ergebniseingabe!$AZ$28:$AZ$55))</f>
        <v>0</v>
      </c>
      <c r="H8" s="269" t="n">
        <f aca="false">(SUMPRODUCT((E8=Ergebniseingabe!$I$28:$AC$55)*((Ergebniseingabe!$AZ$28:$AZ$55)&gt;(Ergebniseingabe!$BC$28:$BC$55)))+SUMPRODUCT((E8=Ergebniseingabe!$AE$28:$AY$55)*((Ergebniseingabe!$BC$28:$BC$55)&gt;(Ergebniseingabe!$AZ$28:$AZ$55))))*3+SUMPRODUCT(((E8=Ergebniseingabe!$I$28:$AC$55)+(E8=Ergebniseingabe!$AE$28:$AY$55))*((Ergebniseingabe!$BC$28:$BC$55)=(Ergebniseingabe!$AZ$28:$AZ$55))*NOT(ISBLANK(Ergebniseingabe!$AZ$28:$AZ$55)))</f>
        <v>0</v>
      </c>
      <c r="I8" s="268" t="n">
        <f aca="false">F8-G8</f>
        <v>0</v>
      </c>
      <c r="J8" s="269" t="n">
        <f aca="false">H8*100000+I8*1000+F8</f>
        <v>0</v>
      </c>
      <c r="K8" s="269" t="n">
        <f aca="false">SUMPRODUCT((Ergebniseingabe!$I$28:$AC$55=E8)*(Ergebniseingabe!$AZ$28:$AZ$55&lt;&gt;""))+SUMPRODUCT((Ergebniseingabe!$AE$28:$AY$55=E8)*(Ergebniseingabe!$BC$28:$BC$55&lt;&gt;""))</f>
        <v>0</v>
      </c>
      <c r="L8" s="269" t="n">
        <f aca="false">SUMPRODUCT((Ergebniseingabe!$I$28:$AC$55=E8)*(Ergebniseingabe!$AZ$28:$AZ$55&gt;Ergebniseingabe!$BC$28:$BC$55))+SUMPRODUCT((Ergebniseingabe!$AE$28:$AY$55=E8)*(Ergebniseingabe!$AZ$28:$AZ$55&lt;Ergebniseingabe!$BC$28:$BC$55))</f>
        <v>0</v>
      </c>
      <c r="M8" s="269" t="n">
        <f aca="false">SUMPRODUCT((Ergebniseingabe!$I$28:$AY$55=E8)*(Ergebniseingabe!$AZ$28:$AZ$55=Ergebniseingabe!$BC$28:$BC$55)*(Ergebniseingabe!$AZ$28:$AZ$55&lt;&gt;"")*(Ergebniseingabe!$BC$28:$BC$55&lt;&gt;""))</f>
        <v>0</v>
      </c>
      <c r="N8" s="269" t="n">
        <f aca="false">SUMPRODUCT((Ergebniseingabe!$I$28:$AC$55=E8)*(Ergebniseingabe!$AZ$28:$AZ$55&lt;Ergebniseingabe!$BC$28:$BC$55))+SUMPRODUCT((Ergebniseingabe!$AE$28:$AY$55=E8)*(Ergebniseingabe!$AZ$28:$AZ$55&gt;Ergebniseingabe!$BC$28:$BC$55))</f>
        <v>0</v>
      </c>
      <c r="T8" s="112"/>
      <c r="U8" s="148"/>
      <c r="V8" s="148"/>
      <c r="W8" s="272"/>
      <c r="X8" s="272"/>
      <c r="Y8" s="272"/>
      <c r="Z8" s="272"/>
      <c r="AA8" s="148"/>
      <c r="AB8" s="272"/>
      <c r="AC8" s="272"/>
      <c r="AD8" s="272"/>
      <c r="AE8" s="272"/>
      <c r="AF8" s="272"/>
    </row>
    <row r="9" s="107" customFormat="true" ht="12.85" hidden="false" customHeight="false" outlineLevel="0" collapsed="false">
      <c r="A9" s="269" t="n">
        <v>6</v>
      </c>
      <c r="B9" s="268" t="n">
        <f aca="false">RANK(C9,$C$4:$C$11,1)</f>
        <v>6</v>
      </c>
      <c r="C9" s="268" t="n">
        <f aca="false">D9+ROW()/1000</f>
        <v>1.009</v>
      </c>
      <c r="D9" s="268" t="n">
        <f aca="false">RANK(J9,$J$4:$J$11)</f>
        <v>1</v>
      </c>
      <c r="E9" s="269" t="str">
        <f aca="false">VLOOKUP(A9,Ergebniseingabe!$D$16:$Y$23,2,0)</f>
        <v>Mannschaft 6</v>
      </c>
      <c r="F9" s="269" t="n">
        <f aca="false">SUMPRODUCT((E9=Ergebniseingabe!$I$28:$AC$55)*(Ergebniseingabe!$AZ$28:$AZ$55))+SUMPRODUCT((E9=Ergebniseingabe!$AE$28:$AY$55)*(Ergebniseingabe!$BC$28:$BC$55))</f>
        <v>0</v>
      </c>
      <c r="G9" s="269" t="n">
        <f aca="false">SUMPRODUCT((E9=Ergebniseingabe!$I$28:$AC$55)*(Ergebniseingabe!$BC$28:$BC$55))+SUMPRODUCT((E9=Ergebniseingabe!$AE$28:$AY$55)*(Ergebniseingabe!$AZ$28:$AZ$55))</f>
        <v>0</v>
      </c>
      <c r="H9" s="269" t="n">
        <f aca="false">(SUMPRODUCT((E9=Ergebniseingabe!$I$28:$AC$55)*((Ergebniseingabe!$AZ$28:$AZ$55)&gt;(Ergebniseingabe!$BC$28:$BC$55)))+SUMPRODUCT((E9=Ergebniseingabe!$AE$28:$AY$55)*((Ergebniseingabe!$BC$28:$BC$55)&gt;(Ergebniseingabe!$AZ$28:$AZ$55))))*3+SUMPRODUCT(((E9=Ergebniseingabe!$I$28:$AC$55)+(E9=Ergebniseingabe!$AE$28:$AY$55))*((Ergebniseingabe!$BC$28:$BC$55)=(Ergebniseingabe!$AZ$28:$AZ$55))*NOT(ISBLANK(Ergebniseingabe!$AZ$28:$AZ$55)))</f>
        <v>0</v>
      </c>
      <c r="I9" s="268" t="n">
        <f aca="false">F9-G9</f>
        <v>0</v>
      </c>
      <c r="J9" s="269" t="n">
        <f aca="false">H9*100000+I9*1000+F9</f>
        <v>0</v>
      </c>
      <c r="K9" s="269" t="n">
        <f aca="false">SUMPRODUCT((Ergebniseingabe!$I$28:$AC$55=E9)*(Ergebniseingabe!$AZ$28:$AZ$55&lt;&gt;""))+SUMPRODUCT((Ergebniseingabe!$AE$28:$AY$55=E9)*(Ergebniseingabe!$BC$28:$BC$55&lt;&gt;""))</f>
        <v>0</v>
      </c>
      <c r="L9" s="269" t="n">
        <f aca="false">SUMPRODUCT((Ergebniseingabe!$I$28:$AC$55=E9)*(Ergebniseingabe!$AZ$28:$AZ$55&gt;Ergebniseingabe!$BC$28:$BC$55))+SUMPRODUCT((Ergebniseingabe!$AE$28:$AY$55=E9)*(Ergebniseingabe!$AZ$28:$AZ$55&lt;Ergebniseingabe!$BC$28:$BC$55))</f>
        <v>0</v>
      </c>
      <c r="M9" s="269" t="n">
        <f aca="false">SUMPRODUCT((Ergebniseingabe!$I$28:$AY$55=E9)*(Ergebniseingabe!$AZ$28:$AZ$55=Ergebniseingabe!$BC$28:$BC$55)*(Ergebniseingabe!$AZ$28:$AZ$55&lt;&gt;"")*(Ergebniseingabe!$BC$28:$BC$55&lt;&gt;""))</f>
        <v>0</v>
      </c>
      <c r="N9" s="269" t="n">
        <f aca="false">SUMPRODUCT((Ergebniseingabe!$I$28:$AC$55=E9)*(Ergebniseingabe!$AZ$28:$AZ$55&lt;Ergebniseingabe!$BC$28:$BC$55))+SUMPRODUCT((Ergebniseingabe!$AE$28:$AY$55=E9)*(Ergebniseingabe!$AZ$28:$AZ$55&gt;Ergebniseingabe!$BC$28:$BC$55))</f>
        <v>0</v>
      </c>
      <c r="T9" s="112"/>
      <c r="U9" s="148"/>
      <c r="V9" s="148"/>
      <c r="W9" s="272"/>
      <c r="X9" s="272"/>
      <c r="Y9" s="272"/>
      <c r="Z9" s="272"/>
      <c r="AA9" s="148"/>
      <c r="AB9" s="272"/>
      <c r="AC9" s="272"/>
      <c r="AD9" s="272"/>
      <c r="AE9" s="272"/>
      <c r="AF9" s="272"/>
    </row>
    <row r="10" s="107" customFormat="true" ht="12.85" hidden="false" customHeight="false" outlineLevel="0" collapsed="false">
      <c r="A10" s="269" t="n">
        <v>7</v>
      </c>
      <c r="B10" s="268" t="n">
        <f aca="false">RANK(C10,$C$4:$C$11,1)</f>
        <v>7</v>
      </c>
      <c r="C10" s="268" t="n">
        <f aca="false">D10+ROW()/1000</f>
        <v>1.01</v>
      </c>
      <c r="D10" s="268" t="n">
        <f aca="false">RANK(J10,$J$4:$J$11)</f>
        <v>1</v>
      </c>
      <c r="E10" s="269" t="str">
        <f aca="false">VLOOKUP(A10,Ergebniseingabe!$D$16:$Y$23,2,0)</f>
        <v>Mannschaft 7</v>
      </c>
      <c r="F10" s="269" t="n">
        <f aca="false">SUMPRODUCT((E10=Ergebniseingabe!$I$28:$AC$55)*(Ergebniseingabe!$AZ$28:$AZ$55))+SUMPRODUCT((E10=Ergebniseingabe!$AE$28:$AY$55)*(Ergebniseingabe!$BC$28:$BC$55))</f>
        <v>0</v>
      </c>
      <c r="G10" s="269" t="n">
        <f aca="false">SUMPRODUCT((E10=Ergebniseingabe!$I$28:$AC$55)*(Ergebniseingabe!$BC$28:$BC$55))+SUMPRODUCT((E10=Ergebniseingabe!$AE$28:$AY$55)*(Ergebniseingabe!$AZ$28:$AZ$55))</f>
        <v>0</v>
      </c>
      <c r="H10" s="269" t="n">
        <f aca="false">(SUMPRODUCT((E10=Ergebniseingabe!$I$28:$AC$55)*((Ergebniseingabe!$AZ$28:$AZ$55)&gt;(Ergebniseingabe!$BC$28:$BC$55)))+SUMPRODUCT((E10=Ergebniseingabe!$AE$28:$AY$55)*((Ergebniseingabe!$BC$28:$BC$55)&gt;(Ergebniseingabe!$AZ$28:$AZ$55))))*3+SUMPRODUCT(((E10=Ergebniseingabe!$I$28:$AC$55)+(E10=Ergebniseingabe!$AE$28:$AY$55))*((Ergebniseingabe!$BC$28:$BC$55)=(Ergebniseingabe!$AZ$28:$AZ$55))*NOT(ISBLANK(Ergebniseingabe!$AZ$28:$AZ$55)))</f>
        <v>0</v>
      </c>
      <c r="I10" s="268" t="n">
        <f aca="false">F10-G10</f>
        <v>0</v>
      </c>
      <c r="J10" s="269" t="n">
        <f aca="false">H10*100000+I10*1000+F10</f>
        <v>0</v>
      </c>
      <c r="K10" s="269" t="n">
        <f aca="false">SUMPRODUCT((Ergebniseingabe!$I$28:$AC$55=E10)*(Ergebniseingabe!$AZ$28:$AZ$55&lt;&gt;""))+SUMPRODUCT((Ergebniseingabe!$AE$28:$AY$55=E10)*(Ergebniseingabe!$BC$28:$BC$55&lt;&gt;""))</f>
        <v>0</v>
      </c>
      <c r="L10" s="269" t="n">
        <f aca="false">SUMPRODUCT((Ergebniseingabe!$I$28:$AC$55=E10)*(Ergebniseingabe!$AZ$28:$AZ$55&gt;Ergebniseingabe!$BC$28:$BC$55))+SUMPRODUCT((Ergebniseingabe!$AE$28:$AY$55=E10)*(Ergebniseingabe!$AZ$28:$AZ$55&lt;Ergebniseingabe!$BC$28:$BC$55))</f>
        <v>0</v>
      </c>
      <c r="M10" s="269" t="n">
        <f aca="false">SUMPRODUCT((Ergebniseingabe!$I$28:$AY$55=E10)*(Ergebniseingabe!$AZ$28:$AZ$55=Ergebniseingabe!$BC$28:$BC$55)*(Ergebniseingabe!$AZ$28:$AZ$55&lt;&gt;"")*(Ergebniseingabe!$BC$28:$BC$55&lt;&gt;""))</f>
        <v>0</v>
      </c>
      <c r="N10" s="269" t="n">
        <f aca="false">SUMPRODUCT((Ergebniseingabe!$I$28:$AC$55=E10)*(Ergebniseingabe!$AZ$28:$AZ$55&lt;Ergebniseingabe!$BC$28:$BC$55))+SUMPRODUCT((Ergebniseingabe!$AE$28:$AY$55=E10)*(Ergebniseingabe!$AZ$28:$AZ$55&gt;Ergebniseingabe!$BC$28:$BC$55))</f>
        <v>0</v>
      </c>
      <c r="T10" s="112"/>
      <c r="U10" s="148"/>
      <c r="V10" s="148"/>
      <c r="W10" s="272"/>
      <c r="X10" s="272"/>
      <c r="Y10" s="272"/>
      <c r="Z10" s="272"/>
      <c r="AA10" s="148"/>
      <c r="AB10" s="272"/>
      <c r="AC10" s="272"/>
      <c r="AD10" s="272"/>
      <c r="AE10" s="272"/>
      <c r="AF10" s="272"/>
    </row>
    <row r="11" s="107" customFormat="true" ht="12.85" hidden="false" customHeight="false" outlineLevel="0" collapsed="false">
      <c r="A11" s="269" t="n">
        <v>8</v>
      </c>
      <c r="B11" s="268" t="n">
        <f aca="false">RANK(C11,$C$4:$C$11,1)</f>
        <v>8</v>
      </c>
      <c r="C11" s="268" t="n">
        <f aca="false">D11+ROW()/1000</f>
        <v>1.011</v>
      </c>
      <c r="D11" s="268" t="n">
        <f aca="false">RANK(J11,$J$4:$J$11)</f>
        <v>1</v>
      </c>
      <c r="E11" s="269" t="str">
        <f aca="false">VLOOKUP(A11,Ergebniseingabe!$D$16:$Y$23,2,0)</f>
        <v>Mannschaft 8</v>
      </c>
      <c r="F11" s="269" t="n">
        <f aca="false">SUMPRODUCT((E11=Ergebniseingabe!$I$28:$AC$55)*(Ergebniseingabe!$AZ$28:$AZ$55))+SUMPRODUCT((E11=Ergebniseingabe!$AE$28:$AY$55)*(Ergebniseingabe!$BC$28:$BC$55))</f>
        <v>0</v>
      </c>
      <c r="G11" s="269" t="n">
        <f aca="false">SUMPRODUCT((E11=Ergebniseingabe!$I$28:$AC$55)*(Ergebniseingabe!$BC$28:$BC$55))+SUMPRODUCT((E11=Ergebniseingabe!$AE$28:$AY$55)*(Ergebniseingabe!$AZ$28:$AZ$55))</f>
        <v>0</v>
      </c>
      <c r="H11" s="269" t="n">
        <f aca="false">(SUMPRODUCT((E11=Ergebniseingabe!$I$28:$AC$55)*((Ergebniseingabe!$AZ$28:$AZ$55)&gt;(Ergebniseingabe!$BC$28:$BC$55)))+SUMPRODUCT((E11=Ergebniseingabe!$AE$28:$AY$55)*((Ergebniseingabe!$BC$28:$BC$55)&gt;(Ergebniseingabe!$AZ$28:$AZ$55))))*3+SUMPRODUCT(((E11=Ergebniseingabe!$I$28:$AC$55)+(E11=Ergebniseingabe!$AE$28:$AY$55))*((Ergebniseingabe!$BC$28:$BC$55)=(Ergebniseingabe!$AZ$28:$AZ$55))*NOT(ISBLANK(Ergebniseingabe!$AZ$28:$AZ$55)))</f>
        <v>0</v>
      </c>
      <c r="I11" s="268" t="n">
        <f aca="false">F11-G11</f>
        <v>0</v>
      </c>
      <c r="J11" s="269" t="n">
        <f aca="false">H11*100000+I11*1000+F11</f>
        <v>0</v>
      </c>
      <c r="K11" s="269" t="n">
        <f aca="false">SUMPRODUCT((Ergebniseingabe!$I$28:$AC$55=E11)*(Ergebniseingabe!$AZ$28:$AZ$55&lt;&gt;""))+SUMPRODUCT((Ergebniseingabe!$AE$28:$AY$55=E11)*(Ergebniseingabe!$BC$28:$BC$55&lt;&gt;""))</f>
        <v>0</v>
      </c>
      <c r="L11" s="269" t="n">
        <f aca="false">SUMPRODUCT((Ergebniseingabe!$I$28:$AC$55=E11)*(Ergebniseingabe!$AZ$28:$AZ$55&gt;Ergebniseingabe!$BC$28:$BC$55))+SUMPRODUCT((Ergebniseingabe!$AE$28:$AY$55=E11)*(Ergebniseingabe!$AZ$28:$AZ$55&lt;Ergebniseingabe!$BC$28:$BC$55))</f>
        <v>0</v>
      </c>
      <c r="M11" s="269" t="n">
        <f aca="false">SUMPRODUCT((Ergebniseingabe!$I$28:$AY$55=E11)*(Ergebniseingabe!$AZ$28:$AZ$55=Ergebniseingabe!$BC$28:$BC$55)*(Ergebniseingabe!$AZ$28:$AZ$55&lt;&gt;"")*(Ergebniseingabe!$BC$28:$BC$55&lt;&gt;""))</f>
        <v>0</v>
      </c>
      <c r="N11" s="269" t="n">
        <f aca="false">SUMPRODUCT((Ergebniseingabe!$I$28:$AC$55=E11)*(Ergebniseingabe!$AZ$28:$AZ$55&lt;Ergebniseingabe!$BC$28:$BC$55))+SUMPRODUCT((Ergebniseingabe!$AE$28:$AY$55=E11)*(Ergebniseingabe!$AZ$28:$AZ$55&gt;Ergebniseingabe!$BC$28:$BC$55))</f>
        <v>0</v>
      </c>
      <c r="T11" s="112"/>
      <c r="U11" s="148"/>
      <c r="V11" s="148"/>
      <c r="W11" s="272"/>
      <c r="X11" s="272"/>
      <c r="Y11" s="272"/>
      <c r="Z11" s="272"/>
      <c r="AA11" s="148"/>
      <c r="AB11" s="272"/>
      <c r="AC11" s="272"/>
      <c r="AD11" s="272"/>
      <c r="AE11" s="272"/>
      <c r="AF11" s="272"/>
    </row>
    <row r="12" s="107" customFormat="true" ht="12.85" hidden="false" customHeight="false" outlineLevel="0" collapsed="false">
      <c r="A12" s="268" t="n">
        <f aca="false">COUNT((A4:A11))*(COUNT(A4:A11)-1)</f>
        <v>56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 t="n">
        <f aca="false">SUM(K4:K11)</f>
        <v>0</v>
      </c>
      <c r="L12" s="269"/>
      <c r="M12" s="269"/>
      <c r="N12" s="269"/>
      <c r="S12" s="112"/>
      <c r="Z12" s="112"/>
      <c r="AC12" s="148"/>
    </row>
    <row r="13" s="107" customFormat="true" ht="12.85" hidden="false" customHeight="false" outlineLevel="0" collapsed="false"/>
    <row r="14" s="107" customFormat="true" ht="12.85" hidden="false" customHeight="false" outlineLevel="0" collapsed="false"/>
    <row r="15" s="107" customFormat="true" ht="12.85" hidden="false" customHeight="false" outlineLevel="0" collapsed="false"/>
    <row r="16" s="107" customFormat="true" ht="12.85" hidden="false" customHeight="false" outlineLevel="0" collapsed="false">
      <c r="C16" s="107" t="n">
        <v>1</v>
      </c>
      <c r="D16" s="107" t="str">
        <f aca="false">E16&amp;F16</f>
        <v>Mannschaft 1Mannschaft 2</v>
      </c>
      <c r="E16" s="107" t="str">
        <f aca="false">E4</f>
        <v>Mannschaft 1</v>
      </c>
      <c r="F16" s="107" t="str">
        <f aca="false">E5</f>
        <v>Mannschaft 2</v>
      </c>
      <c r="G16" s="272" t="str">
        <f aca="false">IF(SUMPRODUCT((Ergebniseingabe!$I$28:$I$55=E16)*(Ergebniseingabe!$AE$28:$AE$55=F16)*(ISNUMBER(Ergebniseingabe!$BC$28:$BC$55)))=1,SUMPRODUCT((Ergebniseingabe!$I$28:$I$55=E16)*(Ergebniseingabe!$AE$28:$AE$55=F16)*(Ergebniseingabe!$AZ$28:$AZ$55))&amp;":"&amp;SUMPRODUCT((Ergebniseingabe!$I$28:$I$55=E16)*(Ergebniseingabe!$AE$28:$AE$55=F16)*(Ergebniseingabe!$BC$28:$BC$55)),"")</f>
        <v/>
      </c>
      <c r="H16" s="272" t="str">
        <f aca="false">IF(SUMPRODUCT((Ergebniseingabe!$AE$28:$AE$55=E16)*(Ergebniseingabe!$I$28:$I$55=F16)*(ISNUMBER(Ergebniseingabe!$BC$28:$BC$55)))=1,SUMPRODUCT((Ergebniseingabe!$AE$28:$AE$55=E16)*(Ergebniseingabe!$I$28:$I$55=F16)*(Ergebniseingabe!$BC$28:$BC$55))&amp;":"&amp;SUMPRODUCT((Ergebniseingabe!$AE$28:$AE$55=E16)*(Ergebniseingabe!$I$28:$I$55=F16)*(Ergebniseingabe!$AZ$28:$AZ$55)),"")</f>
        <v/>
      </c>
    </row>
    <row r="17" s="107" customFormat="true" ht="12.85" hidden="false" customHeight="false" outlineLevel="0" collapsed="false">
      <c r="C17" s="107" t="n">
        <v>2</v>
      </c>
      <c r="D17" s="107" t="str">
        <f aca="false">E17&amp;F17</f>
        <v>Mannschaft 1Mannschaft 3</v>
      </c>
      <c r="E17" s="107" t="str">
        <f aca="false">E4</f>
        <v>Mannschaft 1</v>
      </c>
      <c r="F17" s="107" t="str">
        <f aca="false">E6</f>
        <v>Mannschaft 3</v>
      </c>
      <c r="G17" s="272" t="str">
        <f aca="false">IF(SUMPRODUCT((Ergebniseingabe!$I$28:$I$55=E17)*(Ergebniseingabe!$AE$28:$AE$55=F17)*(ISNUMBER(Ergebniseingabe!$BC$28:$BC$55)))=1,SUMPRODUCT((Ergebniseingabe!$I$28:$I$55=E17)*(Ergebniseingabe!$AE$28:$AE$55=F17)*(Ergebniseingabe!$AZ$28:$AZ$55))&amp;":"&amp;SUMPRODUCT((Ergebniseingabe!$I$28:$I$55=E17)*(Ergebniseingabe!$AE$28:$AE$55=F17)*(Ergebniseingabe!$BC$28:$BC$55)),"")</f>
        <v/>
      </c>
      <c r="H17" s="272" t="str">
        <f aca="false">IF(SUMPRODUCT((Ergebniseingabe!$AE$28:$AE$55=E17)*(Ergebniseingabe!$I$28:$I$55=F17)*(ISNUMBER(Ergebniseingabe!$BC$28:$BC$55)))=1,SUMPRODUCT((Ergebniseingabe!$AE$28:$AE$55=E17)*(Ergebniseingabe!$I$28:$I$55=F17)*(Ergebniseingabe!$BC$28:$BC$55))&amp;":"&amp;SUMPRODUCT((Ergebniseingabe!$AE$28:$AE$55=E17)*(Ergebniseingabe!$I$28:$I$55=F17)*(Ergebniseingabe!$AZ$28:$AZ$55)),"")</f>
        <v/>
      </c>
    </row>
    <row r="18" s="107" customFormat="true" ht="12.85" hidden="false" customHeight="false" outlineLevel="0" collapsed="false">
      <c r="C18" s="107" t="n">
        <v>3</v>
      </c>
      <c r="D18" s="107" t="str">
        <f aca="false">E18&amp;F18</f>
        <v>Mannschaft 1Mannschaft 4</v>
      </c>
      <c r="E18" s="107" t="str">
        <f aca="false">E4</f>
        <v>Mannschaft 1</v>
      </c>
      <c r="F18" s="107" t="str">
        <f aca="false">E7</f>
        <v>Mannschaft 4</v>
      </c>
      <c r="G18" s="272" t="str">
        <f aca="false">IF(SUMPRODUCT((Ergebniseingabe!$I$28:$I$55=E18)*(Ergebniseingabe!$AE$28:$AE$55=F18)*(ISNUMBER(Ergebniseingabe!$BC$28:$BC$55)))=1,SUMPRODUCT((Ergebniseingabe!$I$28:$I$55=E18)*(Ergebniseingabe!$AE$28:$AE$55=F18)*(Ergebniseingabe!$AZ$28:$AZ$55))&amp;":"&amp;SUMPRODUCT((Ergebniseingabe!$I$28:$I$55=E18)*(Ergebniseingabe!$AE$28:$AE$55=F18)*(Ergebniseingabe!$BC$28:$BC$55)),"")</f>
        <v/>
      </c>
      <c r="H18" s="272" t="str">
        <f aca="false">IF(SUMPRODUCT((Ergebniseingabe!$AE$28:$AE$55=E18)*(Ergebniseingabe!$I$28:$I$55=F18)*(ISNUMBER(Ergebniseingabe!$BC$28:$BC$55)))=1,SUMPRODUCT((Ergebniseingabe!$AE$28:$AE$55=E18)*(Ergebniseingabe!$I$28:$I$55=F18)*(Ergebniseingabe!$BC$28:$BC$55))&amp;":"&amp;SUMPRODUCT((Ergebniseingabe!$AE$28:$AE$55=E18)*(Ergebniseingabe!$I$28:$I$55=F18)*(Ergebniseingabe!$AZ$28:$AZ$55)),"")</f>
        <v/>
      </c>
    </row>
    <row r="19" s="107" customFormat="true" ht="12.85" hidden="false" customHeight="false" outlineLevel="0" collapsed="false">
      <c r="C19" s="107" t="n">
        <v>4</v>
      </c>
      <c r="D19" s="107" t="str">
        <f aca="false">E19&amp;F19</f>
        <v>Mannschaft 1Mannschaft 5</v>
      </c>
      <c r="E19" s="107" t="str">
        <f aca="false">E4</f>
        <v>Mannschaft 1</v>
      </c>
      <c r="F19" s="107" t="str">
        <f aca="false">E8</f>
        <v>Mannschaft 5</v>
      </c>
      <c r="G19" s="272" t="str">
        <f aca="false">IF(SUMPRODUCT((Ergebniseingabe!$I$28:$I$55=E19)*(Ergebniseingabe!$AE$28:$AE$55=F19)*(ISNUMBER(Ergebniseingabe!$BC$28:$BC$55)))=1,SUMPRODUCT((Ergebniseingabe!$I$28:$I$55=E19)*(Ergebniseingabe!$AE$28:$AE$55=F19)*(Ergebniseingabe!$AZ$28:$AZ$55))&amp;":"&amp;SUMPRODUCT((Ergebniseingabe!$I$28:$I$55=E19)*(Ergebniseingabe!$AE$28:$AE$55=F19)*(Ergebniseingabe!$BC$28:$BC$55)),"")</f>
        <v/>
      </c>
      <c r="H19" s="272" t="str">
        <f aca="false">IF(SUMPRODUCT((Ergebniseingabe!$AE$28:$AE$55=E19)*(Ergebniseingabe!$I$28:$I$55=F19)*(ISNUMBER(Ergebniseingabe!$BC$28:$BC$55)))=1,SUMPRODUCT((Ergebniseingabe!$AE$28:$AE$55=E19)*(Ergebniseingabe!$I$28:$I$55=F19)*(Ergebniseingabe!$BC$28:$BC$55))&amp;":"&amp;SUMPRODUCT((Ergebniseingabe!$AE$28:$AE$55=E19)*(Ergebniseingabe!$I$28:$I$55=F19)*(Ergebniseingabe!$AZ$28:$AZ$55)),"")</f>
        <v/>
      </c>
    </row>
    <row r="20" s="107" customFormat="true" ht="12.85" hidden="false" customHeight="false" outlineLevel="0" collapsed="false">
      <c r="C20" s="107" t="n">
        <v>5</v>
      </c>
      <c r="D20" s="107" t="str">
        <f aca="false">E20&amp;F20</f>
        <v>Mannschaft 1Mannschaft 6</v>
      </c>
      <c r="E20" s="107" t="str">
        <f aca="false">E4</f>
        <v>Mannschaft 1</v>
      </c>
      <c r="F20" s="107" t="str">
        <f aca="false">E9</f>
        <v>Mannschaft 6</v>
      </c>
      <c r="G20" s="272" t="str">
        <f aca="false">IF(SUMPRODUCT((Ergebniseingabe!$I$28:$I$55=E20)*(Ergebniseingabe!$AE$28:$AE$55=F20)*(ISNUMBER(Ergebniseingabe!$BC$28:$BC$55)))=1,SUMPRODUCT((Ergebniseingabe!$I$28:$I$55=E20)*(Ergebniseingabe!$AE$28:$AE$55=F20)*(Ergebniseingabe!$AZ$28:$AZ$55))&amp;":"&amp;SUMPRODUCT((Ergebniseingabe!$I$28:$I$55=E20)*(Ergebniseingabe!$AE$28:$AE$55=F20)*(Ergebniseingabe!$BC$28:$BC$55)),"")</f>
        <v/>
      </c>
      <c r="H20" s="272" t="str">
        <f aca="false">IF(SUMPRODUCT((Ergebniseingabe!$AE$28:$AE$55=E20)*(Ergebniseingabe!$I$28:$I$55=F20)*(ISNUMBER(Ergebniseingabe!$BC$28:$BC$55)))=1,SUMPRODUCT((Ergebniseingabe!$AE$28:$AE$55=E20)*(Ergebniseingabe!$I$28:$I$55=F20)*(Ergebniseingabe!$BC$28:$BC$55))&amp;":"&amp;SUMPRODUCT((Ergebniseingabe!$AE$28:$AE$55=E20)*(Ergebniseingabe!$I$28:$I$55=F20)*(Ergebniseingabe!$AZ$28:$AZ$55)),"")</f>
        <v/>
      </c>
    </row>
    <row r="21" s="107" customFormat="true" ht="12.85" hidden="false" customHeight="false" outlineLevel="0" collapsed="false">
      <c r="C21" s="107" t="n">
        <v>6</v>
      </c>
      <c r="D21" s="107" t="str">
        <f aca="false">E21&amp;F21</f>
        <v>Mannschaft 1Mannschaft 7</v>
      </c>
      <c r="E21" s="107" t="str">
        <f aca="false">E4</f>
        <v>Mannschaft 1</v>
      </c>
      <c r="F21" s="107" t="str">
        <f aca="false">E10</f>
        <v>Mannschaft 7</v>
      </c>
      <c r="G21" s="272" t="str">
        <f aca="false">IF(SUMPRODUCT((Ergebniseingabe!$I$28:$I$55=E21)*(Ergebniseingabe!$AE$28:$AE$55=F21)*(ISNUMBER(Ergebniseingabe!$BC$28:$BC$55)))=1,SUMPRODUCT((Ergebniseingabe!$I$28:$I$55=E21)*(Ergebniseingabe!$AE$28:$AE$55=F21)*(Ergebniseingabe!$AZ$28:$AZ$55))&amp;":"&amp;SUMPRODUCT((Ergebniseingabe!$I$28:$I$55=E21)*(Ergebniseingabe!$AE$28:$AE$55=F21)*(Ergebniseingabe!$BC$28:$BC$55)),"")</f>
        <v/>
      </c>
      <c r="H21" s="272" t="str">
        <f aca="false">IF(SUMPRODUCT((Ergebniseingabe!$AE$28:$AE$55=E21)*(Ergebniseingabe!$I$28:$I$55=F21)*(ISNUMBER(Ergebniseingabe!$BC$28:$BC$55)))=1,SUMPRODUCT((Ergebniseingabe!$AE$28:$AE$55=E21)*(Ergebniseingabe!$I$28:$I$55=F21)*(Ergebniseingabe!$BC$28:$BC$55))&amp;":"&amp;SUMPRODUCT((Ergebniseingabe!$AE$28:$AE$55=E21)*(Ergebniseingabe!$I$28:$I$55=F21)*(Ergebniseingabe!$AZ$28:$AZ$55)),"")</f>
        <v/>
      </c>
    </row>
    <row r="22" s="107" customFormat="true" ht="12.85" hidden="false" customHeight="false" outlineLevel="0" collapsed="false">
      <c r="C22" s="107" t="n">
        <v>7</v>
      </c>
      <c r="D22" s="107" t="str">
        <f aca="false">E22&amp;F22</f>
        <v>Mannschaft 1Mannschaft 8</v>
      </c>
      <c r="E22" s="107" t="str">
        <f aca="false">E4</f>
        <v>Mannschaft 1</v>
      </c>
      <c r="F22" s="107" t="str">
        <f aca="false">E11</f>
        <v>Mannschaft 8</v>
      </c>
      <c r="G22" s="272" t="str">
        <f aca="false">IF(SUMPRODUCT((Ergebniseingabe!$I$28:$I$55=E22)*(Ergebniseingabe!$AE$28:$AE$55=F22)*(ISNUMBER(Ergebniseingabe!$BC$28:$BC$55)))=1,SUMPRODUCT((Ergebniseingabe!$I$28:$I$55=E22)*(Ergebniseingabe!$AE$28:$AE$55=F22)*(Ergebniseingabe!$AZ$28:$AZ$55))&amp;":"&amp;SUMPRODUCT((Ergebniseingabe!$I$28:$I$55=E22)*(Ergebniseingabe!$AE$28:$AE$55=F22)*(Ergebniseingabe!$BC$28:$BC$55)),"")</f>
        <v/>
      </c>
      <c r="H22" s="272" t="str">
        <f aca="false">IF(SUMPRODUCT((Ergebniseingabe!$AE$28:$AE$55=E22)*(Ergebniseingabe!$I$28:$I$55=F22)*(ISNUMBER(Ergebniseingabe!$BC$28:$BC$55)))=1,SUMPRODUCT((Ergebniseingabe!$AE$28:$AE$55=E22)*(Ergebniseingabe!$I$28:$I$55=F22)*(Ergebniseingabe!$BC$28:$BC$55))&amp;":"&amp;SUMPRODUCT((Ergebniseingabe!$AE$28:$AE$55=E22)*(Ergebniseingabe!$I$28:$I$55=F22)*(Ergebniseingabe!$AZ$28:$AZ$55)),"")</f>
        <v/>
      </c>
    </row>
    <row r="23" s="107" customFormat="true" ht="12.85" hidden="false" customHeight="false" outlineLevel="0" collapsed="false">
      <c r="C23" s="107" t="n">
        <v>8</v>
      </c>
      <c r="D23" s="107" t="str">
        <f aca="false">E23&amp;F23</f>
        <v>Mannschaft 2Mannschaft 3</v>
      </c>
      <c r="E23" s="107" t="str">
        <f aca="false">E5</f>
        <v>Mannschaft 2</v>
      </c>
      <c r="F23" s="107" t="str">
        <f aca="false">E6</f>
        <v>Mannschaft 3</v>
      </c>
      <c r="G23" s="272" t="str">
        <f aca="false">IF(SUMPRODUCT((Ergebniseingabe!$I$28:$I$55=E23)*(Ergebniseingabe!$AE$28:$AE$55=F23)*(ISNUMBER(Ergebniseingabe!$BC$28:$BC$55)))=1,SUMPRODUCT((Ergebniseingabe!$I$28:$I$55=E23)*(Ergebniseingabe!$AE$28:$AE$55=F23)*(Ergebniseingabe!$AZ$28:$AZ$55))&amp;":"&amp;SUMPRODUCT((Ergebniseingabe!$I$28:$I$55=E23)*(Ergebniseingabe!$AE$28:$AE$55=F23)*(Ergebniseingabe!$BC$28:$BC$55)),"")</f>
        <v/>
      </c>
      <c r="H23" s="272" t="str">
        <f aca="false">IF(SUMPRODUCT((Ergebniseingabe!$AE$28:$AE$55=E23)*(Ergebniseingabe!$I$28:$I$55=F23)*(ISNUMBER(Ergebniseingabe!$BC$28:$BC$55)))=1,SUMPRODUCT((Ergebniseingabe!$AE$28:$AE$55=E23)*(Ergebniseingabe!$I$28:$I$55=F23)*(Ergebniseingabe!$BC$28:$BC$55))&amp;":"&amp;SUMPRODUCT((Ergebniseingabe!$AE$28:$AE$55=E23)*(Ergebniseingabe!$I$28:$I$55=F23)*(Ergebniseingabe!$AZ$28:$AZ$55)),"")</f>
        <v/>
      </c>
    </row>
    <row r="24" s="107" customFormat="true" ht="12.85" hidden="false" customHeight="false" outlineLevel="0" collapsed="false">
      <c r="C24" s="107" t="n">
        <v>9</v>
      </c>
      <c r="D24" s="107" t="str">
        <f aca="false">E24&amp;F24</f>
        <v>Mannschaft 2Mannschaft 4</v>
      </c>
      <c r="E24" s="107" t="str">
        <f aca="false">E5</f>
        <v>Mannschaft 2</v>
      </c>
      <c r="F24" s="107" t="str">
        <f aca="false">E7</f>
        <v>Mannschaft 4</v>
      </c>
      <c r="G24" s="272" t="str">
        <f aca="false">IF(SUMPRODUCT((Ergebniseingabe!$I$28:$I$55=E24)*(Ergebniseingabe!$AE$28:$AE$55=F24)*(ISNUMBER(Ergebniseingabe!$BC$28:$BC$55)))=1,SUMPRODUCT((Ergebniseingabe!$I$28:$I$55=E24)*(Ergebniseingabe!$AE$28:$AE$55=F24)*(Ergebniseingabe!$AZ$28:$AZ$55))&amp;":"&amp;SUMPRODUCT((Ergebniseingabe!$I$28:$I$55=E24)*(Ergebniseingabe!$AE$28:$AE$55=F24)*(Ergebniseingabe!$BC$28:$BC$55)),"")</f>
        <v/>
      </c>
      <c r="H24" s="272" t="str">
        <f aca="false">IF(SUMPRODUCT((Ergebniseingabe!$AE$28:$AE$55=E24)*(Ergebniseingabe!$I$28:$I$55=F24)*(ISNUMBER(Ergebniseingabe!$BC$28:$BC$55)))=1,SUMPRODUCT((Ergebniseingabe!$AE$28:$AE$55=E24)*(Ergebniseingabe!$I$28:$I$55=F24)*(Ergebniseingabe!$BC$28:$BC$55))&amp;":"&amp;SUMPRODUCT((Ergebniseingabe!$AE$28:$AE$55=E24)*(Ergebniseingabe!$I$28:$I$55=F24)*(Ergebniseingabe!$AZ$28:$AZ$55)),"")</f>
        <v/>
      </c>
    </row>
    <row r="25" s="107" customFormat="true" ht="12.85" hidden="false" customHeight="false" outlineLevel="0" collapsed="false">
      <c r="C25" s="107" t="n">
        <v>10</v>
      </c>
      <c r="D25" s="107" t="str">
        <f aca="false">E25&amp;F25</f>
        <v>Mannschaft 2Mannschaft 5</v>
      </c>
      <c r="E25" s="107" t="str">
        <f aca="false">E5</f>
        <v>Mannschaft 2</v>
      </c>
      <c r="F25" s="107" t="str">
        <f aca="false">E8</f>
        <v>Mannschaft 5</v>
      </c>
      <c r="G25" s="272" t="str">
        <f aca="false">IF(SUMPRODUCT((Ergebniseingabe!$I$28:$I$55=E25)*(Ergebniseingabe!$AE$28:$AE$55=F25)*(ISNUMBER(Ergebniseingabe!$BC$28:$BC$55)))=1,SUMPRODUCT((Ergebniseingabe!$I$28:$I$55=E25)*(Ergebniseingabe!$AE$28:$AE$55=F25)*(Ergebniseingabe!$AZ$28:$AZ$55))&amp;":"&amp;SUMPRODUCT((Ergebniseingabe!$I$28:$I$55=E25)*(Ergebniseingabe!$AE$28:$AE$55=F25)*(Ergebniseingabe!$BC$28:$BC$55)),"")</f>
        <v/>
      </c>
      <c r="H25" s="272" t="str">
        <f aca="false">IF(SUMPRODUCT((Ergebniseingabe!$AE$28:$AE$55=E25)*(Ergebniseingabe!$I$28:$I$55=F25)*(ISNUMBER(Ergebniseingabe!$BC$28:$BC$55)))=1,SUMPRODUCT((Ergebniseingabe!$AE$28:$AE$55=E25)*(Ergebniseingabe!$I$28:$I$55=F25)*(Ergebniseingabe!$BC$28:$BC$55))&amp;":"&amp;SUMPRODUCT((Ergebniseingabe!$AE$28:$AE$55=E25)*(Ergebniseingabe!$I$28:$I$55=F25)*(Ergebniseingabe!$AZ$28:$AZ$55)),"")</f>
        <v/>
      </c>
    </row>
    <row r="26" s="107" customFormat="true" ht="12.85" hidden="false" customHeight="false" outlineLevel="0" collapsed="false">
      <c r="C26" s="107" t="n">
        <v>11</v>
      </c>
      <c r="D26" s="107" t="str">
        <f aca="false">E26&amp;F26</f>
        <v>Mannschaft 2Mannschaft 6</v>
      </c>
      <c r="E26" s="107" t="str">
        <f aca="false">E5</f>
        <v>Mannschaft 2</v>
      </c>
      <c r="F26" s="107" t="str">
        <f aca="false">E9</f>
        <v>Mannschaft 6</v>
      </c>
      <c r="G26" s="272" t="str">
        <f aca="false">IF(SUMPRODUCT((Ergebniseingabe!$I$28:$I$55=E26)*(Ergebniseingabe!$AE$28:$AE$55=F26)*(ISNUMBER(Ergebniseingabe!$BC$28:$BC$55)))=1,SUMPRODUCT((Ergebniseingabe!$I$28:$I$55=E26)*(Ergebniseingabe!$AE$28:$AE$55=F26)*(Ergebniseingabe!$AZ$28:$AZ$55))&amp;":"&amp;SUMPRODUCT((Ergebniseingabe!$I$28:$I$55=E26)*(Ergebniseingabe!$AE$28:$AE$55=F26)*(Ergebniseingabe!$BC$28:$BC$55)),"")</f>
        <v/>
      </c>
      <c r="H26" s="272" t="str">
        <f aca="false">IF(SUMPRODUCT((Ergebniseingabe!$AE$28:$AE$55=E26)*(Ergebniseingabe!$I$28:$I$55=F26)*(ISNUMBER(Ergebniseingabe!$BC$28:$BC$55)))=1,SUMPRODUCT((Ergebniseingabe!$AE$28:$AE$55=E26)*(Ergebniseingabe!$I$28:$I$55=F26)*(Ergebniseingabe!$BC$28:$BC$55))&amp;":"&amp;SUMPRODUCT((Ergebniseingabe!$AE$28:$AE$55=E26)*(Ergebniseingabe!$I$28:$I$55=F26)*(Ergebniseingabe!$AZ$28:$AZ$55)),"")</f>
        <v/>
      </c>
    </row>
    <row r="27" s="107" customFormat="true" ht="12.85" hidden="false" customHeight="false" outlineLevel="0" collapsed="false">
      <c r="C27" s="107" t="n">
        <v>12</v>
      </c>
      <c r="D27" s="107" t="str">
        <f aca="false">E27&amp;F27</f>
        <v>Mannschaft 2Mannschaft 7</v>
      </c>
      <c r="E27" s="107" t="str">
        <f aca="false">E5</f>
        <v>Mannschaft 2</v>
      </c>
      <c r="F27" s="107" t="str">
        <f aca="false">E10</f>
        <v>Mannschaft 7</v>
      </c>
      <c r="G27" s="272" t="str">
        <f aca="false">IF(SUMPRODUCT((Ergebniseingabe!$I$28:$I$55=E27)*(Ergebniseingabe!$AE$28:$AE$55=F27)*(ISNUMBER(Ergebniseingabe!$BC$28:$BC$55)))=1,SUMPRODUCT((Ergebniseingabe!$I$28:$I$55=E27)*(Ergebniseingabe!$AE$28:$AE$55=F27)*(Ergebniseingabe!$AZ$28:$AZ$55))&amp;":"&amp;SUMPRODUCT((Ergebniseingabe!$I$28:$I$55=E27)*(Ergebniseingabe!$AE$28:$AE$55=F27)*(Ergebniseingabe!$BC$28:$BC$55)),"")</f>
        <v/>
      </c>
      <c r="H27" s="272" t="str">
        <f aca="false">IF(SUMPRODUCT((Ergebniseingabe!$AE$28:$AE$55=E27)*(Ergebniseingabe!$I$28:$I$55=F27)*(ISNUMBER(Ergebniseingabe!$BC$28:$BC$55)))=1,SUMPRODUCT((Ergebniseingabe!$AE$28:$AE$55=E27)*(Ergebniseingabe!$I$28:$I$55=F27)*(Ergebniseingabe!$BC$28:$BC$55))&amp;":"&amp;SUMPRODUCT((Ergebniseingabe!$AE$28:$AE$55=E27)*(Ergebniseingabe!$I$28:$I$55=F27)*(Ergebniseingabe!$AZ$28:$AZ$55)),"")</f>
        <v/>
      </c>
    </row>
    <row r="28" s="107" customFormat="true" ht="12.85" hidden="false" customHeight="false" outlineLevel="0" collapsed="false">
      <c r="C28" s="107" t="n">
        <v>13</v>
      </c>
      <c r="D28" s="107" t="str">
        <f aca="false">E28&amp;F28</f>
        <v>Mannschaft 2Mannschaft 8</v>
      </c>
      <c r="E28" s="107" t="str">
        <f aca="false">E5</f>
        <v>Mannschaft 2</v>
      </c>
      <c r="F28" s="107" t="str">
        <f aca="false">E11</f>
        <v>Mannschaft 8</v>
      </c>
      <c r="G28" s="272" t="str">
        <f aca="false">IF(SUMPRODUCT((Ergebniseingabe!$I$28:$I$55=E28)*(Ergebniseingabe!$AE$28:$AE$55=F28)*(ISNUMBER(Ergebniseingabe!$BC$28:$BC$55)))=1,SUMPRODUCT((Ergebniseingabe!$I$28:$I$55=E28)*(Ergebniseingabe!$AE$28:$AE$55=F28)*(Ergebniseingabe!$AZ$28:$AZ$55))&amp;":"&amp;SUMPRODUCT((Ergebniseingabe!$I$28:$I$55=E28)*(Ergebniseingabe!$AE$28:$AE$55=F28)*(Ergebniseingabe!$BC$28:$BC$55)),"")</f>
        <v/>
      </c>
      <c r="H28" s="272" t="str">
        <f aca="false">IF(SUMPRODUCT((Ergebniseingabe!$AE$28:$AE$55=E28)*(Ergebniseingabe!$I$28:$I$55=F28)*(ISNUMBER(Ergebniseingabe!$BC$28:$BC$55)))=1,SUMPRODUCT((Ergebniseingabe!$AE$28:$AE$55=E28)*(Ergebniseingabe!$I$28:$I$55=F28)*(Ergebniseingabe!$BC$28:$BC$55))&amp;":"&amp;SUMPRODUCT((Ergebniseingabe!$AE$28:$AE$55=E28)*(Ergebniseingabe!$I$28:$I$55=F28)*(Ergebniseingabe!$AZ$28:$AZ$55)),"")</f>
        <v/>
      </c>
    </row>
    <row r="29" s="107" customFormat="true" ht="12.85" hidden="false" customHeight="false" outlineLevel="0" collapsed="false">
      <c r="C29" s="107" t="n">
        <v>14</v>
      </c>
      <c r="D29" s="107" t="str">
        <f aca="false">E29&amp;F29</f>
        <v>Mannschaft 3Mannschaft 4</v>
      </c>
      <c r="E29" s="107" t="str">
        <f aca="false">E6</f>
        <v>Mannschaft 3</v>
      </c>
      <c r="F29" s="107" t="str">
        <f aca="false">E7</f>
        <v>Mannschaft 4</v>
      </c>
      <c r="G29" s="272" t="str">
        <f aca="false">IF(SUMPRODUCT((Ergebniseingabe!$I$28:$I$55=E29)*(Ergebniseingabe!$AE$28:$AE$55=F29)*(ISNUMBER(Ergebniseingabe!$BC$28:$BC$55)))=1,SUMPRODUCT((Ergebniseingabe!$I$28:$I$55=E29)*(Ergebniseingabe!$AE$28:$AE$55=F29)*(Ergebniseingabe!$AZ$28:$AZ$55))&amp;":"&amp;SUMPRODUCT((Ergebniseingabe!$I$28:$I$55=E29)*(Ergebniseingabe!$AE$28:$AE$55=F29)*(Ergebniseingabe!$BC$28:$BC$55)),"")</f>
        <v/>
      </c>
      <c r="H29" s="272" t="str">
        <f aca="false">IF(SUMPRODUCT((Ergebniseingabe!$AE$28:$AE$55=E29)*(Ergebniseingabe!$I$28:$I$55=F29)*(ISNUMBER(Ergebniseingabe!$BC$28:$BC$55)))=1,SUMPRODUCT((Ergebniseingabe!$AE$28:$AE$55=E29)*(Ergebniseingabe!$I$28:$I$55=F29)*(Ergebniseingabe!$BC$28:$BC$55))&amp;":"&amp;SUMPRODUCT((Ergebniseingabe!$AE$28:$AE$55=E29)*(Ergebniseingabe!$I$28:$I$55=F29)*(Ergebniseingabe!$AZ$28:$AZ$55)),"")</f>
        <v/>
      </c>
    </row>
    <row r="30" s="107" customFormat="true" ht="12.85" hidden="false" customHeight="false" outlineLevel="0" collapsed="false">
      <c r="C30" s="107" t="n">
        <v>15</v>
      </c>
      <c r="D30" s="107" t="str">
        <f aca="false">E30&amp;F30</f>
        <v>Mannschaft 3Mannschaft 5</v>
      </c>
      <c r="E30" s="107" t="str">
        <f aca="false">E6</f>
        <v>Mannschaft 3</v>
      </c>
      <c r="F30" s="107" t="str">
        <f aca="false">E8</f>
        <v>Mannschaft 5</v>
      </c>
      <c r="G30" s="272" t="str">
        <f aca="false">IF(SUMPRODUCT((Ergebniseingabe!$I$28:$I$55=E30)*(Ergebniseingabe!$AE$28:$AE$55=F30)*(ISNUMBER(Ergebniseingabe!$BC$28:$BC$55)))=1,SUMPRODUCT((Ergebniseingabe!$I$28:$I$55=E30)*(Ergebniseingabe!$AE$28:$AE$55=F30)*(Ergebniseingabe!$AZ$28:$AZ$55))&amp;":"&amp;SUMPRODUCT((Ergebniseingabe!$I$28:$I$55=E30)*(Ergebniseingabe!$AE$28:$AE$55=F30)*(Ergebniseingabe!$BC$28:$BC$55)),"")</f>
        <v/>
      </c>
      <c r="H30" s="272" t="str">
        <f aca="false">IF(SUMPRODUCT((Ergebniseingabe!$AE$28:$AE$55=E30)*(Ergebniseingabe!$I$28:$I$55=F30)*(ISNUMBER(Ergebniseingabe!$BC$28:$BC$55)))=1,SUMPRODUCT((Ergebniseingabe!$AE$28:$AE$55=E30)*(Ergebniseingabe!$I$28:$I$55=F30)*(Ergebniseingabe!$BC$28:$BC$55))&amp;":"&amp;SUMPRODUCT((Ergebniseingabe!$AE$28:$AE$55=E30)*(Ergebniseingabe!$I$28:$I$55=F30)*(Ergebniseingabe!$AZ$28:$AZ$55)),"")</f>
        <v/>
      </c>
    </row>
    <row r="31" s="107" customFormat="true" ht="12.85" hidden="false" customHeight="false" outlineLevel="0" collapsed="false">
      <c r="C31" s="107" t="n">
        <v>16</v>
      </c>
      <c r="D31" s="107" t="str">
        <f aca="false">E31&amp;F31</f>
        <v>Mannschaft 3Mannschaft 6</v>
      </c>
      <c r="E31" s="107" t="str">
        <f aca="false">E6</f>
        <v>Mannschaft 3</v>
      </c>
      <c r="F31" s="107" t="str">
        <f aca="false">E9</f>
        <v>Mannschaft 6</v>
      </c>
      <c r="G31" s="272" t="str">
        <f aca="false">IF(SUMPRODUCT((Ergebniseingabe!$I$28:$I$55=E31)*(Ergebniseingabe!$AE$28:$AE$55=F31)*(ISNUMBER(Ergebniseingabe!$BC$28:$BC$55)))=1,SUMPRODUCT((Ergebniseingabe!$I$28:$I$55=E31)*(Ergebniseingabe!$AE$28:$AE$55=F31)*(Ergebniseingabe!$AZ$28:$AZ$55))&amp;":"&amp;SUMPRODUCT((Ergebniseingabe!$I$28:$I$55=E31)*(Ergebniseingabe!$AE$28:$AE$55=F31)*(Ergebniseingabe!$BC$28:$BC$55)),"")</f>
        <v/>
      </c>
      <c r="H31" s="272" t="str">
        <f aca="false">IF(SUMPRODUCT((Ergebniseingabe!$AE$28:$AE$55=E31)*(Ergebniseingabe!$I$28:$I$55=F31)*(ISNUMBER(Ergebniseingabe!$BC$28:$BC$55)))=1,SUMPRODUCT((Ergebniseingabe!$AE$28:$AE$55=E31)*(Ergebniseingabe!$I$28:$I$55=F31)*(Ergebniseingabe!$BC$28:$BC$55))&amp;":"&amp;SUMPRODUCT((Ergebniseingabe!$AE$28:$AE$55=E31)*(Ergebniseingabe!$I$28:$I$55=F31)*(Ergebniseingabe!$AZ$28:$AZ$55)),"")</f>
        <v/>
      </c>
    </row>
    <row r="32" s="107" customFormat="true" ht="12.85" hidden="false" customHeight="false" outlineLevel="0" collapsed="false">
      <c r="C32" s="107" t="n">
        <v>17</v>
      </c>
      <c r="D32" s="107" t="str">
        <f aca="false">E32&amp;F32</f>
        <v>Mannschaft 3Mannschaft 7</v>
      </c>
      <c r="E32" s="107" t="str">
        <f aca="false">E6</f>
        <v>Mannschaft 3</v>
      </c>
      <c r="F32" s="107" t="str">
        <f aca="false">E10</f>
        <v>Mannschaft 7</v>
      </c>
      <c r="G32" s="272" t="str">
        <f aca="false">IF(SUMPRODUCT((Ergebniseingabe!$I$28:$I$55=E32)*(Ergebniseingabe!$AE$28:$AE$55=F32)*(ISNUMBER(Ergebniseingabe!$BC$28:$BC$55)))=1,SUMPRODUCT((Ergebniseingabe!$I$28:$I$55=E32)*(Ergebniseingabe!$AE$28:$AE$55=F32)*(Ergebniseingabe!$AZ$28:$AZ$55))&amp;":"&amp;SUMPRODUCT((Ergebniseingabe!$I$28:$I$55=E32)*(Ergebniseingabe!$AE$28:$AE$55=F32)*(Ergebniseingabe!$BC$28:$BC$55)),"")</f>
        <v/>
      </c>
      <c r="H32" s="272" t="str">
        <f aca="false">IF(SUMPRODUCT((Ergebniseingabe!$AE$28:$AE$55=E32)*(Ergebniseingabe!$I$28:$I$55=F32)*(ISNUMBER(Ergebniseingabe!$BC$28:$BC$55)))=1,SUMPRODUCT((Ergebniseingabe!$AE$28:$AE$55=E32)*(Ergebniseingabe!$I$28:$I$55=F32)*(Ergebniseingabe!$BC$28:$BC$55))&amp;":"&amp;SUMPRODUCT((Ergebniseingabe!$AE$28:$AE$55=E32)*(Ergebniseingabe!$I$28:$I$55=F32)*(Ergebniseingabe!$AZ$28:$AZ$55)),"")</f>
        <v/>
      </c>
    </row>
    <row r="33" s="107" customFormat="true" ht="12.85" hidden="false" customHeight="false" outlineLevel="0" collapsed="false">
      <c r="C33" s="107" t="n">
        <v>18</v>
      </c>
      <c r="D33" s="107" t="str">
        <f aca="false">E33&amp;F33</f>
        <v>Mannschaft 3Mannschaft 8</v>
      </c>
      <c r="E33" s="107" t="str">
        <f aca="false">E6</f>
        <v>Mannschaft 3</v>
      </c>
      <c r="F33" s="107" t="str">
        <f aca="false">E11</f>
        <v>Mannschaft 8</v>
      </c>
      <c r="G33" s="272" t="str">
        <f aca="false">IF(SUMPRODUCT((Ergebniseingabe!$I$28:$I$55=E33)*(Ergebniseingabe!$AE$28:$AE$55=F33)*(ISNUMBER(Ergebniseingabe!$BC$28:$BC$55)))=1,SUMPRODUCT((Ergebniseingabe!$I$28:$I$55=E33)*(Ergebniseingabe!$AE$28:$AE$55=F33)*(Ergebniseingabe!$AZ$28:$AZ$55))&amp;":"&amp;SUMPRODUCT((Ergebniseingabe!$I$28:$I$55=E33)*(Ergebniseingabe!$AE$28:$AE$55=F33)*(Ergebniseingabe!$BC$28:$BC$55)),"")</f>
        <v/>
      </c>
      <c r="H33" s="272" t="str">
        <f aca="false">IF(SUMPRODUCT((Ergebniseingabe!$AE$28:$AE$55=E33)*(Ergebniseingabe!$I$28:$I$55=F33)*(ISNUMBER(Ergebniseingabe!$BC$28:$BC$55)))=1,SUMPRODUCT((Ergebniseingabe!$AE$28:$AE$55=E33)*(Ergebniseingabe!$I$28:$I$55=F33)*(Ergebniseingabe!$BC$28:$BC$55))&amp;":"&amp;SUMPRODUCT((Ergebniseingabe!$AE$28:$AE$55=E33)*(Ergebniseingabe!$I$28:$I$55=F33)*(Ergebniseingabe!$AZ$28:$AZ$55)),"")</f>
        <v/>
      </c>
    </row>
    <row r="34" s="107" customFormat="true" ht="12.85" hidden="false" customHeight="false" outlineLevel="0" collapsed="false">
      <c r="C34" s="107" t="n">
        <v>19</v>
      </c>
      <c r="D34" s="107" t="str">
        <f aca="false">E34&amp;F34</f>
        <v>Mannschaft 4Mannschaft 5</v>
      </c>
      <c r="E34" s="107" t="str">
        <f aca="false">E7</f>
        <v>Mannschaft 4</v>
      </c>
      <c r="F34" s="107" t="str">
        <f aca="false">E8</f>
        <v>Mannschaft 5</v>
      </c>
      <c r="G34" s="272" t="str">
        <f aca="false">IF(SUMPRODUCT((Ergebniseingabe!$I$28:$I$55=E34)*(Ergebniseingabe!$AE$28:$AE$55=F34)*(ISNUMBER(Ergebniseingabe!$BC$28:$BC$55)))=1,SUMPRODUCT((Ergebniseingabe!$I$28:$I$55=E34)*(Ergebniseingabe!$AE$28:$AE$55=F34)*(Ergebniseingabe!$AZ$28:$AZ$55))&amp;":"&amp;SUMPRODUCT((Ergebniseingabe!$I$28:$I$55=E34)*(Ergebniseingabe!$AE$28:$AE$55=F34)*(Ergebniseingabe!$BC$28:$BC$55)),"")</f>
        <v/>
      </c>
      <c r="H34" s="272" t="str">
        <f aca="false">IF(SUMPRODUCT((Ergebniseingabe!$AE$28:$AE$55=E34)*(Ergebniseingabe!$I$28:$I$55=F34)*(ISNUMBER(Ergebniseingabe!$BC$28:$BC$55)))=1,SUMPRODUCT((Ergebniseingabe!$AE$28:$AE$55=E34)*(Ergebniseingabe!$I$28:$I$55=F34)*(Ergebniseingabe!$BC$28:$BC$55))&amp;":"&amp;SUMPRODUCT((Ergebniseingabe!$AE$28:$AE$55=E34)*(Ergebniseingabe!$I$28:$I$55=F34)*(Ergebniseingabe!$AZ$28:$AZ$55)),"")</f>
        <v/>
      </c>
    </row>
    <row r="35" s="107" customFormat="true" ht="12.85" hidden="false" customHeight="false" outlineLevel="0" collapsed="false">
      <c r="C35" s="107" t="n">
        <v>20</v>
      </c>
      <c r="D35" s="107" t="str">
        <f aca="false">E35&amp;F35</f>
        <v>Mannschaft 4Mannschaft 6</v>
      </c>
      <c r="E35" s="107" t="str">
        <f aca="false">E7</f>
        <v>Mannschaft 4</v>
      </c>
      <c r="F35" s="107" t="str">
        <f aca="false">E9</f>
        <v>Mannschaft 6</v>
      </c>
      <c r="G35" s="272" t="str">
        <f aca="false">IF(SUMPRODUCT((Ergebniseingabe!$I$28:$I$55=E35)*(Ergebniseingabe!$AE$28:$AE$55=F35)*(ISNUMBER(Ergebniseingabe!$BC$28:$BC$55)))=1,SUMPRODUCT((Ergebniseingabe!$I$28:$I$55=E35)*(Ergebniseingabe!$AE$28:$AE$55=F35)*(Ergebniseingabe!$AZ$28:$AZ$55))&amp;":"&amp;SUMPRODUCT((Ergebniseingabe!$I$28:$I$55=E35)*(Ergebniseingabe!$AE$28:$AE$55=F35)*(Ergebniseingabe!$BC$28:$BC$55)),"")</f>
        <v/>
      </c>
      <c r="H35" s="272" t="str">
        <f aca="false">IF(SUMPRODUCT((Ergebniseingabe!$AE$28:$AE$55=E35)*(Ergebniseingabe!$I$28:$I$55=F35)*(ISNUMBER(Ergebniseingabe!$BC$28:$BC$55)))=1,SUMPRODUCT((Ergebniseingabe!$AE$28:$AE$55=E35)*(Ergebniseingabe!$I$28:$I$55=F35)*(Ergebniseingabe!$BC$28:$BC$55))&amp;":"&amp;SUMPRODUCT((Ergebniseingabe!$AE$28:$AE$55=E35)*(Ergebniseingabe!$I$28:$I$55=F35)*(Ergebniseingabe!$AZ$28:$AZ$55)),"")</f>
        <v/>
      </c>
    </row>
    <row r="36" s="107" customFormat="true" ht="12.85" hidden="false" customHeight="false" outlineLevel="0" collapsed="false">
      <c r="C36" s="107" t="n">
        <v>21</v>
      </c>
      <c r="D36" s="107" t="str">
        <f aca="false">E36&amp;F36</f>
        <v>Mannschaft 4Mannschaft 7</v>
      </c>
      <c r="E36" s="107" t="str">
        <f aca="false">E7</f>
        <v>Mannschaft 4</v>
      </c>
      <c r="F36" s="107" t="str">
        <f aca="false">E10</f>
        <v>Mannschaft 7</v>
      </c>
      <c r="G36" s="272" t="str">
        <f aca="false">IF(SUMPRODUCT((Ergebniseingabe!$I$28:$I$55=E36)*(Ergebniseingabe!$AE$28:$AE$55=F36)*(ISNUMBER(Ergebniseingabe!$BC$28:$BC$55)))=1,SUMPRODUCT((Ergebniseingabe!$I$28:$I$55=E36)*(Ergebniseingabe!$AE$28:$AE$55=F36)*(Ergebniseingabe!$AZ$28:$AZ$55))&amp;":"&amp;SUMPRODUCT((Ergebniseingabe!$I$28:$I$55=E36)*(Ergebniseingabe!$AE$28:$AE$55=F36)*(Ergebniseingabe!$BC$28:$BC$55)),"")</f>
        <v/>
      </c>
      <c r="H36" s="272" t="str">
        <f aca="false">IF(SUMPRODUCT((Ergebniseingabe!$AE$28:$AE$55=E36)*(Ergebniseingabe!$I$28:$I$55=F36)*(ISNUMBER(Ergebniseingabe!$BC$28:$BC$55)))=1,SUMPRODUCT((Ergebniseingabe!$AE$28:$AE$55=E36)*(Ergebniseingabe!$I$28:$I$55=F36)*(Ergebniseingabe!$BC$28:$BC$55))&amp;":"&amp;SUMPRODUCT((Ergebniseingabe!$AE$28:$AE$55=E36)*(Ergebniseingabe!$I$28:$I$55=F36)*(Ergebniseingabe!$AZ$28:$AZ$55)),"")</f>
        <v/>
      </c>
    </row>
    <row r="37" s="107" customFormat="true" ht="12.85" hidden="false" customHeight="false" outlineLevel="0" collapsed="false">
      <c r="C37" s="107" t="n">
        <v>22</v>
      </c>
      <c r="D37" s="107" t="str">
        <f aca="false">E37&amp;F37</f>
        <v>Mannschaft 4Mannschaft 8</v>
      </c>
      <c r="E37" s="107" t="str">
        <f aca="false">E7</f>
        <v>Mannschaft 4</v>
      </c>
      <c r="F37" s="107" t="str">
        <f aca="false">E11</f>
        <v>Mannschaft 8</v>
      </c>
      <c r="G37" s="272" t="str">
        <f aca="false">IF(SUMPRODUCT((Ergebniseingabe!$I$28:$I$55=E37)*(Ergebniseingabe!$AE$28:$AE$55=F37)*(ISNUMBER(Ergebniseingabe!$BC$28:$BC$55)))=1,SUMPRODUCT((Ergebniseingabe!$I$28:$I$55=E37)*(Ergebniseingabe!$AE$28:$AE$55=F37)*(Ergebniseingabe!$AZ$28:$AZ$55))&amp;":"&amp;SUMPRODUCT((Ergebniseingabe!$I$28:$I$55=E37)*(Ergebniseingabe!$AE$28:$AE$55=F37)*(Ergebniseingabe!$BC$28:$BC$55)),"")</f>
        <v/>
      </c>
      <c r="H37" s="272" t="str">
        <f aca="false">IF(SUMPRODUCT((Ergebniseingabe!$AE$28:$AE$55=E37)*(Ergebniseingabe!$I$28:$I$55=F37)*(ISNUMBER(Ergebniseingabe!$BC$28:$BC$55)))=1,SUMPRODUCT((Ergebniseingabe!$AE$28:$AE$55=E37)*(Ergebniseingabe!$I$28:$I$55=F37)*(Ergebniseingabe!$BC$28:$BC$55))&amp;":"&amp;SUMPRODUCT((Ergebniseingabe!$AE$28:$AE$55=E37)*(Ergebniseingabe!$I$28:$I$55=F37)*(Ergebniseingabe!$AZ$28:$AZ$55)),"")</f>
        <v/>
      </c>
    </row>
    <row r="38" s="107" customFormat="true" ht="12.85" hidden="false" customHeight="false" outlineLevel="0" collapsed="false">
      <c r="C38" s="107" t="n">
        <v>23</v>
      </c>
      <c r="D38" s="107" t="str">
        <f aca="false">E38&amp;F38</f>
        <v>Mannschaft 5Mannschaft 6</v>
      </c>
      <c r="E38" s="107" t="str">
        <f aca="false">E8</f>
        <v>Mannschaft 5</v>
      </c>
      <c r="F38" s="107" t="str">
        <f aca="false">E9</f>
        <v>Mannschaft 6</v>
      </c>
      <c r="G38" s="272" t="str">
        <f aca="false">IF(SUMPRODUCT((Ergebniseingabe!$I$28:$I$55=E38)*(Ergebniseingabe!$AE$28:$AE$55=F38)*(ISNUMBER(Ergebniseingabe!$BC$28:$BC$55)))=1,SUMPRODUCT((Ergebniseingabe!$I$28:$I$55=E38)*(Ergebniseingabe!$AE$28:$AE$55=F38)*(Ergebniseingabe!$AZ$28:$AZ$55))&amp;":"&amp;SUMPRODUCT((Ergebniseingabe!$I$28:$I$55=E38)*(Ergebniseingabe!$AE$28:$AE$55=F38)*(Ergebniseingabe!$BC$28:$BC$55)),"")</f>
        <v/>
      </c>
      <c r="H38" s="272" t="str">
        <f aca="false">IF(SUMPRODUCT((Ergebniseingabe!$AE$28:$AE$55=E38)*(Ergebniseingabe!$I$28:$I$55=F38)*(ISNUMBER(Ergebniseingabe!$BC$28:$BC$55)))=1,SUMPRODUCT((Ergebniseingabe!$AE$28:$AE$55=E38)*(Ergebniseingabe!$I$28:$I$55=F38)*(Ergebniseingabe!$BC$28:$BC$55))&amp;":"&amp;SUMPRODUCT((Ergebniseingabe!$AE$28:$AE$55=E38)*(Ergebniseingabe!$I$28:$I$55=F38)*(Ergebniseingabe!$AZ$28:$AZ$55)),"")</f>
        <v/>
      </c>
    </row>
    <row r="39" s="107" customFormat="true" ht="12.85" hidden="false" customHeight="false" outlineLevel="0" collapsed="false">
      <c r="C39" s="107" t="n">
        <v>24</v>
      </c>
      <c r="D39" s="107" t="str">
        <f aca="false">E39&amp;F39</f>
        <v>Mannschaft 5Mannschaft 7</v>
      </c>
      <c r="E39" s="107" t="str">
        <f aca="false">E8</f>
        <v>Mannschaft 5</v>
      </c>
      <c r="F39" s="107" t="str">
        <f aca="false">E10</f>
        <v>Mannschaft 7</v>
      </c>
      <c r="G39" s="272" t="str">
        <f aca="false">IF(SUMPRODUCT((Ergebniseingabe!$I$28:$I$55=E39)*(Ergebniseingabe!$AE$28:$AE$55=F39)*(ISNUMBER(Ergebniseingabe!$BC$28:$BC$55)))=1,SUMPRODUCT((Ergebniseingabe!$I$28:$I$55=E39)*(Ergebniseingabe!$AE$28:$AE$55=F39)*(Ergebniseingabe!$AZ$28:$AZ$55))&amp;":"&amp;SUMPRODUCT((Ergebniseingabe!$I$28:$I$55=E39)*(Ergebniseingabe!$AE$28:$AE$55=F39)*(Ergebniseingabe!$BC$28:$BC$55)),"")</f>
        <v/>
      </c>
      <c r="H39" s="272" t="str">
        <f aca="false">IF(SUMPRODUCT((Ergebniseingabe!$AE$28:$AE$55=E39)*(Ergebniseingabe!$I$28:$I$55=F39)*(ISNUMBER(Ergebniseingabe!$BC$28:$BC$55)))=1,SUMPRODUCT((Ergebniseingabe!$AE$28:$AE$55=E39)*(Ergebniseingabe!$I$28:$I$55=F39)*(Ergebniseingabe!$BC$28:$BC$55))&amp;":"&amp;SUMPRODUCT((Ergebniseingabe!$AE$28:$AE$55=E39)*(Ergebniseingabe!$I$28:$I$55=F39)*(Ergebniseingabe!$AZ$28:$AZ$55)),"")</f>
        <v/>
      </c>
    </row>
    <row r="40" s="107" customFormat="true" ht="12.85" hidden="false" customHeight="false" outlineLevel="0" collapsed="false">
      <c r="C40" s="107" t="n">
        <v>25</v>
      </c>
      <c r="D40" s="107" t="str">
        <f aca="false">E40&amp;F40</f>
        <v>Mannschaft 5Mannschaft 8</v>
      </c>
      <c r="E40" s="107" t="str">
        <f aca="false">E8</f>
        <v>Mannschaft 5</v>
      </c>
      <c r="F40" s="107" t="str">
        <f aca="false">E11</f>
        <v>Mannschaft 8</v>
      </c>
      <c r="G40" s="272" t="str">
        <f aca="false">IF(SUMPRODUCT((Ergebniseingabe!$I$28:$I$55=E40)*(Ergebniseingabe!$AE$28:$AE$55=F40)*(ISNUMBER(Ergebniseingabe!$BC$28:$BC$55)))=1,SUMPRODUCT((Ergebniseingabe!$I$28:$I$55=E40)*(Ergebniseingabe!$AE$28:$AE$55=F40)*(Ergebniseingabe!$AZ$28:$AZ$55))&amp;":"&amp;SUMPRODUCT((Ergebniseingabe!$I$28:$I$55=E40)*(Ergebniseingabe!$AE$28:$AE$55=F40)*(Ergebniseingabe!$BC$28:$BC$55)),"")</f>
        <v/>
      </c>
      <c r="H40" s="272" t="str">
        <f aca="false">IF(SUMPRODUCT((Ergebniseingabe!$AE$28:$AE$55=E40)*(Ergebniseingabe!$I$28:$I$55=F40)*(ISNUMBER(Ergebniseingabe!$BC$28:$BC$55)))=1,SUMPRODUCT((Ergebniseingabe!$AE$28:$AE$55=E40)*(Ergebniseingabe!$I$28:$I$55=F40)*(Ergebniseingabe!$BC$28:$BC$55))&amp;":"&amp;SUMPRODUCT((Ergebniseingabe!$AE$28:$AE$55=E40)*(Ergebniseingabe!$I$28:$I$55=F40)*(Ergebniseingabe!$AZ$28:$AZ$55)),"")</f>
        <v/>
      </c>
    </row>
    <row r="41" s="107" customFormat="true" ht="12.85" hidden="false" customHeight="false" outlineLevel="0" collapsed="false">
      <c r="C41" s="107" t="n">
        <v>26</v>
      </c>
      <c r="D41" s="107" t="str">
        <f aca="false">E41&amp;F41</f>
        <v>Mannschaft 6Mannschaft 7</v>
      </c>
      <c r="E41" s="107" t="str">
        <f aca="false">E9</f>
        <v>Mannschaft 6</v>
      </c>
      <c r="F41" s="107" t="str">
        <f aca="false">E10</f>
        <v>Mannschaft 7</v>
      </c>
      <c r="G41" s="272" t="str">
        <f aca="false">IF(SUMPRODUCT((Ergebniseingabe!$I$28:$I$55=E41)*(Ergebniseingabe!$AE$28:$AE$55=F41)*(ISNUMBER(Ergebniseingabe!$BC$28:$BC$55)))=1,SUMPRODUCT((Ergebniseingabe!$I$28:$I$55=E41)*(Ergebniseingabe!$AE$28:$AE$55=F41)*(Ergebniseingabe!$AZ$28:$AZ$55))&amp;":"&amp;SUMPRODUCT((Ergebniseingabe!$I$28:$I$55=E41)*(Ergebniseingabe!$AE$28:$AE$55=F41)*(Ergebniseingabe!$BC$28:$BC$55)),"")</f>
        <v/>
      </c>
      <c r="H41" s="272" t="str">
        <f aca="false">IF(SUMPRODUCT((Ergebniseingabe!$AE$28:$AE$55=E41)*(Ergebniseingabe!$I$28:$I$55=F41)*(ISNUMBER(Ergebniseingabe!$BC$28:$BC$55)))=1,SUMPRODUCT((Ergebniseingabe!$AE$28:$AE$55=E41)*(Ergebniseingabe!$I$28:$I$55=F41)*(Ergebniseingabe!$BC$28:$BC$55))&amp;":"&amp;SUMPRODUCT((Ergebniseingabe!$AE$28:$AE$55=E41)*(Ergebniseingabe!$I$28:$I$55=F41)*(Ergebniseingabe!$AZ$28:$AZ$55)),"")</f>
        <v/>
      </c>
    </row>
    <row r="42" s="107" customFormat="true" ht="12.85" hidden="false" customHeight="false" outlineLevel="0" collapsed="false">
      <c r="C42" s="107" t="n">
        <v>27</v>
      </c>
      <c r="D42" s="107" t="str">
        <f aca="false">E42&amp;F42</f>
        <v>Mannschaft 6Mannschaft 8</v>
      </c>
      <c r="E42" s="107" t="str">
        <f aca="false">E9</f>
        <v>Mannschaft 6</v>
      </c>
      <c r="F42" s="107" t="str">
        <f aca="false">E11</f>
        <v>Mannschaft 8</v>
      </c>
      <c r="G42" s="272" t="str">
        <f aca="false">IF(SUMPRODUCT((Ergebniseingabe!$I$28:$I$55=E42)*(Ergebniseingabe!$AE$28:$AE$55=F42)*(ISNUMBER(Ergebniseingabe!$BC$28:$BC$55)))=1,SUMPRODUCT((Ergebniseingabe!$I$28:$I$55=E42)*(Ergebniseingabe!$AE$28:$AE$55=F42)*(Ergebniseingabe!$AZ$28:$AZ$55))&amp;":"&amp;SUMPRODUCT((Ergebniseingabe!$I$28:$I$55=E42)*(Ergebniseingabe!$AE$28:$AE$55=F42)*(Ergebniseingabe!$BC$28:$BC$55)),"")</f>
        <v/>
      </c>
      <c r="H42" s="272" t="str">
        <f aca="false">IF(SUMPRODUCT((Ergebniseingabe!$AE$28:$AE$55=E42)*(Ergebniseingabe!$I$28:$I$55=F42)*(ISNUMBER(Ergebniseingabe!$BC$28:$BC$55)))=1,SUMPRODUCT((Ergebniseingabe!$AE$28:$AE$55=E42)*(Ergebniseingabe!$I$28:$I$55=F42)*(Ergebniseingabe!$BC$28:$BC$55))&amp;":"&amp;SUMPRODUCT((Ergebniseingabe!$AE$28:$AE$55=E42)*(Ergebniseingabe!$I$28:$I$55=F42)*(Ergebniseingabe!$AZ$28:$AZ$55)),"")</f>
        <v/>
      </c>
    </row>
    <row r="43" s="107" customFormat="true" ht="12.85" hidden="false" customHeight="false" outlineLevel="0" collapsed="false">
      <c r="C43" s="112" t="n">
        <v>28</v>
      </c>
      <c r="D43" s="112" t="str">
        <f aca="false">E43&amp;F43</f>
        <v>Mannschaft 7Mannschaft 8</v>
      </c>
      <c r="E43" s="112" t="str">
        <f aca="false">E10</f>
        <v>Mannschaft 7</v>
      </c>
      <c r="F43" s="112" t="str">
        <f aca="false">E11</f>
        <v>Mannschaft 8</v>
      </c>
      <c r="G43" s="148" t="str">
        <f aca="false">IF(SUMPRODUCT((Ergebniseingabe!$I$28:$I$55=E43)*(Ergebniseingabe!$AE$28:$AE$55=F43)*(ISNUMBER(Ergebniseingabe!$BC$28:$BC$55)))=1,SUMPRODUCT((Ergebniseingabe!$I$28:$I$55=E43)*(Ergebniseingabe!$AE$28:$AE$55=F43)*(Ergebniseingabe!$AZ$28:$AZ$55))&amp;":"&amp;SUMPRODUCT((Ergebniseingabe!$I$28:$I$55=E43)*(Ergebniseingabe!$AE$28:$AE$55=F43)*(Ergebniseingabe!$BC$28:$BC$55)),"")</f>
        <v/>
      </c>
      <c r="H43" s="272" t="str">
        <f aca="false">IF(SUMPRODUCT((Ergebniseingabe!$AE$28:$AE$55=E43)*(Ergebniseingabe!$I$28:$I$55=F43)*(ISNUMBER(Ergebniseingabe!$BC$28:$BC$55)))=1,SUMPRODUCT((Ergebniseingabe!$AE$28:$AE$55=E43)*(Ergebniseingabe!$I$28:$I$55=F43)*(Ergebniseingabe!$BC$28:$BC$55))&amp;":"&amp;SUMPRODUCT((Ergebniseingabe!$AE$28:$AE$55=E43)*(Ergebniseingabe!$I$28:$I$55=F43)*(Ergebniseingabe!$AZ$28:$AZ$55)),"")</f>
        <v/>
      </c>
    </row>
    <row r="44" s="107" customFormat="true" ht="12.85" hidden="false" customHeight="false" outlineLevel="0" collapsed="false">
      <c r="C44" s="112" t="n">
        <v>1</v>
      </c>
      <c r="D44" s="112" t="str">
        <f aca="false">E44&amp;F44</f>
        <v>Mannschaft 2Mannschaft 1</v>
      </c>
      <c r="E44" s="112" t="str">
        <f aca="false">F16</f>
        <v>Mannschaft 2</v>
      </c>
      <c r="F44" s="112" t="str">
        <f aca="false">E16</f>
        <v>Mannschaft 1</v>
      </c>
      <c r="G44" s="148" t="str">
        <f aca="false">IF(SUMPRODUCT((Ergebniseingabe!$I$28:$I$55=E44)*(Ergebniseingabe!$AE$28:$AE$55=F44)*(ISNUMBER(Ergebniseingabe!$BC$28:$BC$55)))=1,SUMPRODUCT((Ergebniseingabe!$I$28:$I$55=E44)*(Ergebniseingabe!$AE$28:$AE$55=F44)*(Ergebniseingabe!$AZ$28:$AZ$55))&amp;":"&amp;SUMPRODUCT((Ergebniseingabe!$I$28:$I$55=E44)*(Ergebniseingabe!$AE$28:$AE$55=F44)*(Ergebniseingabe!$BC$28:$BC$55)),"")</f>
        <v/>
      </c>
      <c r="H44" s="272" t="str">
        <f aca="false">IF(SUMPRODUCT((Ergebniseingabe!$AE$28:$AE$55=E44)*(Ergebniseingabe!$I$28:$I$55=F44)*(ISNUMBER(Ergebniseingabe!$BC$28:$BC$55)))=1,SUMPRODUCT((Ergebniseingabe!$AE$28:$AE$55=E44)*(Ergebniseingabe!$I$28:$I$55=F44)*(Ergebniseingabe!$BC$28:$BC$55))&amp;":"&amp;SUMPRODUCT((Ergebniseingabe!$AE$28:$AE$55=E44)*(Ergebniseingabe!$I$28:$I$55=F44)*(Ergebniseingabe!$AZ$28:$AZ$55)),"")</f>
        <v/>
      </c>
    </row>
    <row r="45" s="107" customFormat="true" ht="12.85" hidden="false" customHeight="false" outlineLevel="0" collapsed="false">
      <c r="C45" s="107" t="n">
        <v>2</v>
      </c>
      <c r="D45" s="107" t="str">
        <f aca="false">E45&amp;F45</f>
        <v>Mannschaft 3Mannschaft 1</v>
      </c>
      <c r="E45" s="107" t="str">
        <f aca="false">F17</f>
        <v>Mannschaft 3</v>
      </c>
      <c r="F45" s="107" t="str">
        <f aca="false">E17</f>
        <v>Mannschaft 1</v>
      </c>
      <c r="G45" s="272" t="str">
        <f aca="false">IF(SUMPRODUCT((Ergebniseingabe!$I$28:$I$55=E45)*(Ergebniseingabe!$AE$28:$AE$55=F45)*(ISNUMBER(Ergebniseingabe!$BC$28:$BC$55)))=1,SUMPRODUCT((Ergebniseingabe!$I$28:$I$55=E45)*(Ergebniseingabe!$AE$28:$AE$55=F45)*(Ergebniseingabe!$AZ$28:$AZ$55))&amp;":"&amp;SUMPRODUCT((Ergebniseingabe!$I$28:$I$55=E45)*(Ergebniseingabe!$AE$28:$AE$55=F45)*(Ergebniseingabe!$BC$28:$BC$55)),"")</f>
        <v/>
      </c>
      <c r="H45" s="272" t="str">
        <f aca="false">IF(SUMPRODUCT((Ergebniseingabe!$AE$28:$AE$55=E45)*(Ergebniseingabe!$I$28:$I$55=F45)*(ISNUMBER(Ergebniseingabe!$BC$28:$BC$55)))=1,SUMPRODUCT((Ergebniseingabe!$AE$28:$AE$55=E45)*(Ergebniseingabe!$I$28:$I$55=F45)*(Ergebniseingabe!$BC$28:$BC$55))&amp;":"&amp;SUMPRODUCT((Ergebniseingabe!$AE$28:$AE$55=E45)*(Ergebniseingabe!$I$28:$I$55=F45)*(Ergebniseingabe!$AZ$28:$AZ$55)),"")</f>
        <v/>
      </c>
    </row>
    <row r="46" s="107" customFormat="true" ht="12.85" hidden="false" customHeight="false" outlineLevel="0" collapsed="false">
      <c r="C46" s="107" t="n">
        <v>3</v>
      </c>
      <c r="D46" s="107" t="str">
        <f aca="false">E46&amp;F46</f>
        <v>Mannschaft 4Mannschaft 1</v>
      </c>
      <c r="E46" s="107" t="str">
        <f aca="false">F18</f>
        <v>Mannschaft 4</v>
      </c>
      <c r="F46" s="107" t="str">
        <f aca="false">E18</f>
        <v>Mannschaft 1</v>
      </c>
      <c r="G46" s="272" t="str">
        <f aca="false">IF(SUMPRODUCT((Ergebniseingabe!$I$28:$I$55=E46)*(Ergebniseingabe!$AE$28:$AE$55=F46)*(ISNUMBER(Ergebniseingabe!$BC$28:$BC$55)))=1,SUMPRODUCT((Ergebniseingabe!$I$28:$I$55=E46)*(Ergebniseingabe!$AE$28:$AE$55=F46)*(Ergebniseingabe!$AZ$28:$AZ$55))&amp;":"&amp;SUMPRODUCT((Ergebniseingabe!$I$28:$I$55=E46)*(Ergebniseingabe!$AE$28:$AE$55=F46)*(Ergebniseingabe!$BC$28:$BC$55)),"")</f>
        <v/>
      </c>
      <c r="H46" s="272" t="str">
        <f aca="false">IF(SUMPRODUCT((Ergebniseingabe!$AE$28:$AE$55=E46)*(Ergebniseingabe!$I$28:$I$55=F46)*(ISNUMBER(Ergebniseingabe!$BC$28:$BC$55)))=1,SUMPRODUCT((Ergebniseingabe!$AE$28:$AE$55=E46)*(Ergebniseingabe!$I$28:$I$55=F46)*(Ergebniseingabe!$BC$28:$BC$55))&amp;":"&amp;SUMPRODUCT((Ergebniseingabe!$AE$28:$AE$55=E46)*(Ergebniseingabe!$I$28:$I$55=F46)*(Ergebniseingabe!$AZ$28:$AZ$55)),"")</f>
        <v/>
      </c>
    </row>
    <row r="47" s="107" customFormat="true" ht="12.85" hidden="false" customHeight="false" outlineLevel="0" collapsed="false">
      <c r="C47" s="107" t="n">
        <v>4</v>
      </c>
      <c r="D47" s="107" t="str">
        <f aca="false">E47&amp;F47</f>
        <v>Mannschaft 5Mannschaft 1</v>
      </c>
      <c r="E47" s="107" t="str">
        <f aca="false">F19</f>
        <v>Mannschaft 5</v>
      </c>
      <c r="F47" s="107" t="str">
        <f aca="false">E19</f>
        <v>Mannschaft 1</v>
      </c>
      <c r="G47" s="272" t="str">
        <f aca="false">IF(SUMPRODUCT((Ergebniseingabe!$I$28:$I$55=E47)*(Ergebniseingabe!$AE$28:$AE$55=F47)*(ISNUMBER(Ergebniseingabe!$BC$28:$BC$55)))=1,SUMPRODUCT((Ergebniseingabe!$I$28:$I$55=E47)*(Ergebniseingabe!$AE$28:$AE$55=F47)*(Ergebniseingabe!$AZ$28:$AZ$55))&amp;":"&amp;SUMPRODUCT((Ergebniseingabe!$I$28:$I$55=E47)*(Ergebniseingabe!$AE$28:$AE$55=F47)*(Ergebniseingabe!$BC$28:$BC$55)),"")</f>
        <v/>
      </c>
      <c r="H47" s="272" t="str">
        <f aca="false">IF(SUMPRODUCT((Ergebniseingabe!$AE$28:$AE$55=E47)*(Ergebniseingabe!$I$28:$I$55=F47)*(ISNUMBER(Ergebniseingabe!$BC$28:$BC$55)))=1,SUMPRODUCT((Ergebniseingabe!$AE$28:$AE$55=E47)*(Ergebniseingabe!$I$28:$I$55=F47)*(Ergebniseingabe!$BC$28:$BC$55))&amp;":"&amp;SUMPRODUCT((Ergebniseingabe!$AE$28:$AE$55=E47)*(Ergebniseingabe!$I$28:$I$55=F47)*(Ergebniseingabe!$AZ$28:$AZ$55)),"")</f>
        <v/>
      </c>
    </row>
    <row r="48" s="107" customFormat="true" ht="12.85" hidden="false" customHeight="false" outlineLevel="0" collapsed="false">
      <c r="C48" s="107" t="n">
        <v>5</v>
      </c>
      <c r="D48" s="107" t="str">
        <f aca="false">E48&amp;F48</f>
        <v>Mannschaft 6Mannschaft 1</v>
      </c>
      <c r="E48" s="107" t="str">
        <f aca="false">F20</f>
        <v>Mannschaft 6</v>
      </c>
      <c r="F48" s="107" t="str">
        <f aca="false">E20</f>
        <v>Mannschaft 1</v>
      </c>
      <c r="G48" s="272" t="str">
        <f aca="false">IF(SUMPRODUCT((Ergebniseingabe!$I$28:$I$55=E48)*(Ergebniseingabe!$AE$28:$AE$55=F48)*(ISNUMBER(Ergebniseingabe!$BC$28:$BC$55)))=1,SUMPRODUCT((Ergebniseingabe!$I$28:$I$55=E48)*(Ergebniseingabe!$AE$28:$AE$55=F48)*(Ergebniseingabe!$AZ$28:$AZ$55))&amp;":"&amp;SUMPRODUCT((Ergebniseingabe!$I$28:$I$55=E48)*(Ergebniseingabe!$AE$28:$AE$55=F48)*(Ergebniseingabe!$BC$28:$BC$55)),"")</f>
        <v/>
      </c>
      <c r="H48" s="272" t="str">
        <f aca="false">IF(SUMPRODUCT((Ergebniseingabe!$AE$28:$AE$55=E48)*(Ergebniseingabe!$I$28:$I$55=F48)*(ISNUMBER(Ergebniseingabe!$BC$28:$BC$55)))=1,SUMPRODUCT((Ergebniseingabe!$AE$28:$AE$55=E48)*(Ergebniseingabe!$I$28:$I$55=F48)*(Ergebniseingabe!$BC$28:$BC$55))&amp;":"&amp;SUMPRODUCT((Ergebniseingabe!$AE$28:$AE$55=E48)*(Ergebniseingabe!$I$28:$I$55=F48)*(Ergebniseingabe!$AZ$28:$AZ$55)),"")</f>
        <v/>
      </c>
    </row>
    <row r="49" s="107" customFormat="true" ht="12.85" hidden="false" customHeight="false" outlineLevel="0" collapsed="false">
      <c r="C49" s="107" t="n">
        <v>6</v>
      </c>
      <c r="D49" s="107" t="str">
        <f aca="false">E49&amp;F49</f>
        <v>Mannschaft 7Mannschaft 1</v>
      </c>
      <c r="E49" s="107" t="str">
        <f aca="false">F21</f>
        <v>Mannschaft 7</v>
      </c>
      <c r="F49" s="107" t="str">
        <f aca="false">E21</f>
        <v>Mannschaft 1</v>
      </c>
      <c r="G49" s="272" t="str">
        <f aca="false">IF(SUMPRODUCT((Ergebniseingabe!$I$28:$I$55=E49)*(Ergebniseingabe!$AE$28:$AE$55=F49)*(ISNUMBER(Ergebniseingabe!$BC$28:$BC$55)))=1,SUMPRODUCT((Ergebniseingabe!$I$28:$I$55=E49)*(Ergebniseingabe!$AE$28:$AE$55=F49)*(Ergebniseingabe!$AZ$28:$AZ$55))&amp;":"&amp;SUMPRODUCT((Ergebniseingabe!$I$28:$I$55=E49)*(Ergebniseingabe!$AE$28:$AE$55=F49)*(Ergebniseingabe!$BC$28:$BC$55)),"")</f>
        <v/>
      </c>
      <c r="H49" s="272" t="str">
        <f aca="false">IF(SUMPRODUCT((Ergebniseingabe!$AE$28:$AE$55=E49)*(Ergebniseingabe!$I$28:$I$55=F49)*(ISNUMBER(Ergebniseingabe!$BC$28:$BC$55)))=1,SUMPRODUCT((Ergebniseingabe!$AE$28:$AE$55=E49)*(Ergebniseingabe!$I$28:$I$55=F49)*(Ergebniseingabe!$BC$28:$BC$55))&amp;":"&amp;SUMPRODUCT((Ergebniseingabe!$AE$28:$AE$55=E49)*(Ergebniseingabe!$I$28:$I$55=F49)*(Ergebniseingabe!$AZ$28:$AZ$55)),"")</f>
        <v/>
      </c>
    </row>
    <row r="50" s="107" customFormat="true" ht="12.85" hidden="false" customHeight="false" outlineLevel="0" collapsed="false">
      <c r="C50" s="107" t="n">
        <v>7</v>
      </c>
      <c r="D50" s="107" t="str">
        <f aca="false">E50&amp;F50</f>
        <v>Mannschaft 8Mannschaft 1</v>
      </c>
      <c r="E50" s="107" t="str">
        <f aca="false">F22</f>
        <v>Mannschaft 8</v>
      </c>
      <c r="F50" s="107" t="str">
        <f aca="false">E22</f>
        <v>Mannschaft 1</v>
      </c>
      <c r="G50" s="272" t="str">
        <f aca="false">IF(SUMPRODUCT((Ergebniseingabe!$I$28:$I$55=E50)*(Ergebniseingabe!$AE$28:$AE$55=F50)*(ISNUMBER(Ergebniseingabe!$BC$28:$BC$55)))=1,SUMPRODUCT((Ergebniseingabe!$I$28:$I$55=E50)*(Ergebniseingabe!$AE$28:$AE$55=F50)*(Ergebniseingabe!$AZ$28:$AZ$55))&amp;":"&amp;SUMPRODUCT((Ergebniseingabe!$I$28:$I$55=E50)*(Ergebniseingabe!$AE$28:$AE$55=F50)*(Ergebniseingabe!$BC$28:$BC$55)),"")</f>
        <v/>
      </c>
      <c r="H50" s="272" t="str">
        <f aca="false">IF(SUMPRODUCT((Ergebniseingabe!$AE$28:$AE$55=E50)*(Ergebniseingabe!$I$28:$I$55=F50)*(ISNUMBER(Ergebniseingabe!$BC$28:$BC$55)))=1,SUMPRODUCT((Ergebniseingabe!$AE$28:$AE$55=E50)*(Ergebniseingabe!$I$28:$I$55=F50)*(Ergebniseingabe!$BC$28:$BC$55))&amp;":"&amp;SUMPRODUCT((Ergebniseingabe!$AE$28:$AE$55=E50)*(Ergebniseingabe!$I$28:$I$55=F50)*(Ergebniseingabe!$AZ$28:$AZ$55)),"")</f>
        <v/>
      </c>
    </row>
    <row r="51" s="107" customFormat="true" ht="12.85" hidden="false" customHeight="false" outlineLevel="0" collapsed="false">
      <c r="C51" s="107" t="n">
        <v>8</v>
      </c>
      <c r="D51" s="107" t="str">
        <f aca="false">E51&amp;F51</f>
        <v>Mannschaft 3Mannschaft 2</v>
      </c>
      <c r="E51" s="107" t="str">
        <f aca="false">F23</f>
        <v>Mannschaft 3</v>
      </c>
      <c r="F51" s="107" t="str">
        <f aca="false">E23</f>
        <v>Mannschaft 2</v>
      </c>
      <c r="G51" s="272" t="str">
        <f aca="false">IF(SUMPRODUCT((Ergebniseingabe!$I$28:$I$55=E51)*(Ergebniseingabe!$AE$28:$AE$55=F51)*(ISNUMBER(Ergebniseingabe!$BC$28:$BC$55)))=1,SUMPRODUCT((Ergebniseingabe!$I$28:$I$55=E51)*(Ergebniseingabe!$AE$28:$AE$55=F51)*(Ergebniseingabe!$AZ$28:$AZ$55))&amp;":"&amp;SUMPRODUCT((Ergebniseingabe!$I$28:$I$55=E51)*(Ergebniseingabe!$AE$28:$AE$55=F51)*(Ergebniseingabe!$BC$28:$BC$55)),"")</f>
        <v/>
      </c>
      <c r="H51" s="272" t="str">
        <f aca="false">IF(SUMPRODUCT((Ergebniseingabe!$AE$28:$AE$55=E51)*(Ergebniseingabe!$I$28:$I$55=F51)*(ISNUMBER(Ergebniseingabe!$BC$28:$BC$55)))=1,SUMPRODUCT((Ergebniseingabe!$AE$28:$AE$55=E51)*(Ergebniseingabe!$I$28:$I$55=F51)*(Ergebniseingabe!$BC$28:$BC$55))&amp;":"&amp;SUMPRODUCT((Ergebniseingabe!$AE$28:$AE$55=E51)*(Ergebniseingabe!$I$28:$I$55=F51)*(Ergebniseingabe!$AZ$28:$AZ$55)),"")</f>
        <v/>
      </c>
    </row>
    <row r="52" s="107" customFormat="true" ht="12.85" hidden="false" customHeight="false" outlineLevel="0" collapsed="false">
      <c r="C52" s="107" t="n">
        <v>9</v>
      </c>
      <c r="D52" s="107" t="str">
        <f aca="false">E52&amp;F52</f>
        <v>Mannschaft 4Mannschaft 2</v>
      </c>
      <c r="E52" s="107" t="str">
        <f aca="false">F24</f>
        <v>Mannschaft 4</v>
      </c>
      <c r="F52" s="107" t="str">
        <f aca="false">E24</f>
        <v>Mannschaft 2</v>
      </c>
      <c r="G52" s="272" t="str">
        <f aca="false">IF(SUMPRODUCT((Ergebniseingabe!$I$28:$I$55=E52)*(Ergebniseingabe!$AE$28:$AE$55=F52)*(ISNUMBER(Ergebniseingabe!$BC$28:$BC$55)))=1,SUMPRODUCT((Ergebniseingabe!$I$28:$I$55=E52)*(Ergebniseingabe!$AE$28:$AE$55=F52)*(Ergebniseingabe!$AZ$28:$AZ$55))&amp;":"&amp;SUMPRODUCT((Ergebniseingabe!$I$28:$I$55=E52)*(Ergebniseingabe!$AE$28:$AE$55=F52)*(Ergebniseingabe!$BC$28:$BC$55)),"")</f>
        <v/>
      </c>
      <c r="H52" s="272" t="str">
        <f aca="false">IF(SUMPRODUCT((Ergebniseingabe!$AE$28:$AE$55=E52)*(Ergebniseingabe!$I$28:$I$55=F52)*(ISNUMBER(Ergebniseingabe!$BC$28:$BC$55)))=1,SUMPRODUCT((Ergebniseingabe!$AE$28:$AE$55=E52)*(Ergebniseingabe!$I$28:$I$55=F52)*(Ergebniseingabe!$BC$28:$BC$55))&amp;":"&amp;SUMPRODUCT((Ergebniseingabe!$AE$28:$AE$55=E52)*(Ergebniseingabe!$I$28:$I$55=F52)*(Ergebniseingabe!$AZ$28:$AZ$55)),"")</f>
        <v/>
      </c>
    </row>
    <row r="53" s="107" customFormat="true" ht="12.85" hidden="false" customHeight="false" outlineLevel="0" collapsed="false">
      <c r="C53" s="107" t="n">
        <v>10</v>
      </c>
      <c r="D53" s="107" t="str">
        <f aca="false">E53&amp;F53</f>
        <v>Mannschaft 5Mannschaft 2</v>
      </c>
      <c r="E53" s="107" t="str">
        <f aca="false">F25</f>
        <v>Mannschaft 5</v>
      </c>
      <c r="F53" s="107" t="str">
        <f aca="false">E25</f>
        <v>Mannschaft 2</v>
      </c>
      <c r="G53" s="272" t="str">
        <f aca="false">IF(SUMPRODUCT((Ergebniseingabe!$I$28:$I$55=E53)*(Ergebniseingabe!$AE$28:$AE$55=F53)*(ISNUMBER(Ergebniseingabe!$BC$28:$BC$55)))=1,SUMPRODUCT((Ergebniseingabe!$I$28:$I$55=E53)*(Ergebniseingabe!$AE$28:$AE$55=F53)*(Ergebniseingabe!$AZ$28:$AZ$55))&amp;":"&amp;SUMPRODUCT((Ergebniseingabe!$I$28:$I$55=E53)*(Ergebniseingabe!$AE$28:$AE$55=F53)*(Ergebniseingabe!$BC$28:$BC$55)),"")</f>
        <v/>
      </c>
      <c r="H53" s="272" t="str">
        <f aca="false">IF(SUMPRODUCT((Ergebniseingabe!$AE$28:$AE$55=E53)*(Ergebniseingabe!$I$28:$I$55=F53)*(ISNUMBER(Ergebniseingabe!$BC$28:$BC$55)))=1,SUMPRODUCT((Ergebniseingabe!$AE$28:$AE$55=E53)*(Ergebniseingabe!$I$28:$I$55=F53)*(Ergebniseingabe!$BC$28:$BC$55))&amp;":"&amp;SUMPRODUCT((Ergebniseingabe!$AE$28:$AE$55=E53)*(Ergebniseingabe!$I$28:$I$55=F53)*(Ergebniseingabe!$AZ$28:$AZ$55)),"")</f>
        <v/>
      </c>
    </row>
    <row r="54" s="107" customFormat="true" ht="12.85" hidden="false" customHeight="false" outlineLevel="0" collapsed="false">
      <c r="C54" s="107" t="n">
        <v>11</v>
      </c>
      <c r="D54" s="107" t="str">
        <f aca="false">E54&amp;F54</f>
        <v>Mannschaft 6Mannschaft 2</v>
      </c>
      <c r="E54" s="107" t="str">
        <f aca="false">F26</f>
        <v>Mannschaft 6</v>
      </c>
      <c r="F54" s="107" t="str">
        <f aca="false">E26</f>
        <v>Mannschaft 2</v>
      </c>
      <c r="G54" s="272" t="str">
        <f aca="false">IF(SUMPRODUCT((Ergebniseingabe!$I$28:$I$55=E54)*(Ergebniseingabe!$AE$28:$AE$55=F54)*(ISNUMBER(Ergebniseingabe!$BC$28:$BC$55)))=1,SUMPRODUCT((Ergebniseingabe!$I$28:$I$55=E54)*(Ergebniseingabe!$AE$28:$AE$55=F54)*(Ergebniseingabe!$AZ$28:$AZ$55))&amp;":"&amp;SUMPRODUCT((Ergebniseingabe!$I$28:$I$55=E54)*(Ergebniseingabe!$AE$28:$AE$55=F54)*(Ergebniseingabe!$BC$28:$BC$55)),"")</f>
        <v/>
      </c>
      <c r="H54" s="272" t="str">
        <f aca="false">IF(SUMPRODUCT((Ergebniseingabe!$AE$28:$AE$55=E54)*(Ergebniseingabe!$I$28:$I$55=F54)*(ISNUMBER(Ergebniseingabe!$BC$28:$BC$55)))=1,SUMPRODUCT((Ergebniseingabe!$AE$28:$AE$55=E54)*(Ergebniseingabe!$I$28:$I$55=F54)*(Ergebniseingabe!$BC$28:$BC$55))&amp;":"&amp;SUMPRODUCT((Ergebniseingabe!$AE$28:$AE$55=E54)*(Ergebniseingabe!$I$28:$I$55=F54)*(Ergebniseingabe!$AZ$28:$AZ$55)),"")</f>
        <v/>
      </c>
    </row>
    <row r="55" s="107" customFormat="true" ht="12.85" hidden="false" customHeight="false" outlineLevel="0" collapsed="false">
      <c r="C55" s="107" t="n">
        <v>12</v>
      </c>
      <c r="D55" s="107" t="str">
        <f aca="false">E55&amp;F55</f>
        <v>Mannschaft 7Mannschaft 2</v>
      </c>
      <c r="E55" s="107" t="str">
        <f aca="false">F27</f>
        <v>Mannschaft 7</v>
      </c>
      <c r="F55" s="107" t="str">
        <f aca="false">E27</f>
        <v>Mannschaft 2</v>
      </c>
      <c r="G55" s="272" t="str">
        <f aca="false">IF(SUMPRODUCT((Ergebniseingabe!$I$28:$I$55=E55)*(Ergebniseingabe!$AE$28:$AE$55=F55)*(ISNUMBER(Ergebniseingabe!$BC$28:$BC$55)))=1,SUMPRODUCT((Ergebniseingabe!$I$28:$I$55=E55)*(Ergebniseingabe!$AE$28:$AE$55=F55)*(Ergebniseingabe!$AZ$28:$AZ$55))&amp;":"&amp;SUMPRODUCT((Ergebniseingabe!$I$28:$I$55=E55)*(Ergebniseingabe!$AE$28:$AE$55=F55)*(Ergebniseingabe!$BC$28:$BC$55)),"")</f>
        <v/>
      </c>
      <c r="H55" s="272" t="str">
        <f aca="false">IF(SUMPRODUCT((Ergebniseingabe!$AE$28:$AE$55=E55)*(Ergebniseingabe!$I$28:$I$55=F55)*(ISNUMBER(Ergebniseingabe!$BC$28:$BC$55)))=1,SUMPRODUCT((Ergebniseingabe!$AE$28:$AE$55=E55)*(Ergebniseingabe!$I$28:$I$55=F55)*(Ergebniseingabe!$BC$28:$BC$55))&amp;":"&amp;SUMPRODUCT((Ergebniseingabe!$AE$28:$AE$55=E55)*(Ergebniseingabe!$I$28:$I$55=F55)*(Ergebniseingabe!$AZ$28:$AZ$55)),"")</f>
        <v/>
      </c>
    </row>
    <row r="56" s="107" customFormat="true" ht="12.85" hidden="false" customHeight="false" outlineLevel="0" collapsed="false">
      <c r="C56" s="107" t="n">
        <v>13</v>
      </c>
      <c r="D56" s="107" t="str">
        <f aca="false">E56&amp;F56</f>
        <v>Mannschaft 8Mannschaft 2</v>
      </c>
      <c r="E56" s="107" t="str">
        <f aca="false">F28</f>
        <v>Mannschaft 8</v>
      </c>
      <c r="F56" s="107" t="str">
        <f aca="false">E28</f>
        <v>Mannschaft 2</v>
      </c>
      <c r="G56" s="272" t="str">
        <f aca="false">IF(SUMPRODUCT((Ergebniseingabe!$I$28:$I$55=E56)*(Ergebniseingabe!$AE$28:$AE$55=F56)*(ISNUMBER(Ergebniseingabe!$BC$28:$BC$55)))=1,SUMPRODUCT((Ergebniseingabe!$I$28:$I$55=E56)*(Ergebniseingabe!$AE$28:$AE$55=F56)*(Ergebniseingabe!$AZ$28:$AZ$55))&amp;":"&amp;SUMPRODUCT((Ergebniseingabe!$I$28:$I$55=E56)*(Ergebniseingabe!$AE$28:$AE$55=F56)*(Ergebniseingabe!$BC$28:$BC$55)),"")</f>
        <v/>
      </c>
      <c r="H56" s="272" t="str">
        <f aca="false">IF(SUMPRODUCT((Ergebniseingabe!$AE$28:$AE$55=E56)*(Ergebniseingabe!$I$28:$I$55=F56)*(ISNUMBER(Ergebniseingabe!$BC$28:$BC$55)))=1,SUMPRODUCT((Ergebniseingabe!$AE$28:$AE$55=E56)*(Ergebniseingabe!$I$28:$I$55=F56)*(Ergebniseingabe!$BC$28:$BC$55))&amp;":"&amp;SUMPRODUCT((Ergebniseingabe!$AE$28:$AE$55=E56)*(Ergebniseingabe!$I$28:$I$55=F56)*(Ergebniseingabe!$AZ$28:$AZ$55)),"")</f>
        <v/>
      </c>
    </row>
    <row r="57" s="107" customFormat="true" ht="12.85" hidden="false" customHeight="false" outlineLevel="0" collapsed="false">
      <c r="C57" s="107" t="n">
        <v>14</v>
      </c>
      <c r="D57" s="107" t="str">
        <f aca="false">E57&amp;F57</f>
        <v>Mannschaft 4Mannschaft 3</v>
      </c>
      <c r="E57" s="107" t="str">
        <f aca="false">F29</f>
        <v>Mannschaft 4</v>
      </c>
      <c r="F57" s="107" t="str">
        <f aca="false">E29</f>
        <v>Mannschaft 3</v>
      </c>
      <c r="G57" s="272" t="str">
        <f aca="false">IF(SUMPRODUCT((Ergebniseingabe!$I$28:$I$55=E57)*(Ergebniseingabe!$AE$28:$AE$55=F57)*(ISNUMBER(Ergebniseingabe!$BC$28:$BC$55)))=1,SUMPRODUCT((Ergebniseingabe!$I$28:$I$55=E57)*(Ergebniseingabe!$AE$28:$AE$55=F57)*(Ergebniseingabe!$AZ$28:$AZ$55))&amp;":"&amp;SUMPRODUCT((Ergebniseingabe!$I$28:$I$55=E57)*(Ergebniseingabe!$AE$28:$AE$55=F57)*(Ergebniseingabe!$BC$28:$BC$55)),"")</f>
        <v/>
      </c>
      <c r="H57" s="272" t="str">
        <f aca="false">IF(SUMPRODUCT((Ergebniseingabe!$AE$28:$AE$55=E57)*(Ergebniseingabe!$I$28:$I$55=F57)*(ISNUMBER(Ergebniseingabe!$BC$28:$BC$55)))=1,SUMPRODUCT((Ergebniseingabe!$AE$28:$AE$55=E57)*(Ergebniseingabe!$I$28:$I$55=F57)*(Ergebniseingabe!$BC$28:$BC$55))&amp;":"&amp;SUMPRODUCT((Ergebniseingabe!$AE$28:$AE$55=E57)*(Ergebniseingabe!$I$28:$I$55=F57)*(Ergebniseingabe!$AZ$28:$AZ$55)),"")</f>
        <v/>
      </c>
    </row>
    <row r="58" s="107" customFormat="true" ht="12.85" hidden="false" customHeight="false" outlineLevel="0" collapsed="false">
      <c r="C58" s="107" t="n">
        <v>15</v>
      </c>
      <c r="D58" s="107" t="str">
        <f aca="false">E58&amp;F58</f>
        <v>Mannschaft 5Mannschaft 3</v>
      </c>
      <c r="E58" s="107" t="str">
        <f aca="false">F30</f>
        <v>Mannschaft 5</v>
      </c>
      <c r="F58" s="107" t="str">
        <f aca="false">E30</f>
        <v>Mannschaft 3</v>
      </c>
      <c r="G58" s="272" t="str">
        <f aca="false">IF(SUMPRODUCT((Ergebniseingabe!$I$28:$I$55=E58)*(Ergebniseingabe!$AE$28:$AE$55=F58)*(ISNUMBER(Ergebniseingabe!$BC$28:$BC$55)))=1,SUMPRODUCT((Ergebniseingabe!$I$28:$I$55=E58)*(Ergebniseingabe!$AE$28:$AE$55=F58)*(Ergebniseingabe!$AZ$28:$AZ$55))&amp;":"&amp;SUMPRODUCT((Ergebniseingabe!$I$28:$I$55=E58)*(Ergebniseingabe!$AE$28:$AE$55=F58)*(Ergebniseingabe!$BC$28:$BC$55)),"")</f>
        <v/>
      </c>
      <c r="H58" s="272" t="str">
        <f aca="false">IF(SUMPRODUCT((Ergebniseingabe!$AE$28:$AE$55=E58)*(Ergebniseingabe!$I$28:$I$55=F58)*(ISNUMBER(Ergebniseingabe!$BC$28:$BC$55)))=1,SUMPRODUCT((Ergebniseingabe!$AE$28:$AE$55=E58)*(Ergebniseingabe!$I$28:$I$55=F58)*(Ergebniseingabe!$BC$28:$BC$55))&amp;":"&amp;SUMPRODUCT((Ergebniseingabe!$AE$28:$AE$55=E58)*(Ergebniseingabe!$I$28:$I$55=F58)*(Ergebniseingabe!$AZ$28:$AZ$55)),"")</f>
        <v/>
      </c>
    </row>
    <row r="59" s="107" customFormat="true" ht="12.85" hidden="false" customHeight="false" outlineLevel="0" collapsed="false">
      <c r="C59" s="107" t="n">
        <v>16</v>
      </c>
      <c r="D59" s="107" t="str">
        <f aca="false">E59&amp;F59</f>
        <v>Mannschaft 6Mannschaft 3</v>
      </c>
      <c r="E59" s="107" t="str">
        <f aca="false">F31</f>
        <v>Mannschaft 6</v>
      </c>
      <c r="F59" s="107" t="str">
        <f aca="false">E31</f>
        <v>Mannschaft 3</v>
      </c>
      <c r="G59" s="272" t="str">
        <f aca="false">IF(SUMPRODUCT((Ergebniseingabe!$I$28:$I$55=E59)*(Ergebniseingabe!$AE$28:$AE$55=F59)*(ISNUMBER(Ergebniseingabe!$BC$28:$BC$55)))=1,SUMPRODUCT((Ergebniseingabe!$I$28:$I$55=E59)*(Ergebniseingabe!$AE$28:$AE$55=F59)*(Ergebniseingabe!$AZ$28:$AZ$55))&amp;":"&amp;SUMPRODUCT((Ergebniseingabe!$I$28:$I$55=E59)*(Ergebniseingabe!$AE$28:$AE$55=F59)*(Ergebniseingabe!$BC$28:$BC$55)),"")</f>
        <v/>
      </c>
      <c r="H59" s="272" t="str">
        <f aca="false">IF(SUMPRODUCT((Ergebniseingabe!$AE$28:$AE$55=E59)*(Ergebniseingabe!$I$28:$I$55=F59)*(ISNUMBER(Ergebniseingabe!$BC$28:$BC$55)))=1,SUMPRODUCT((Ergebniseingabe!$AE$28:$AE$55=E59)*(Ergebniseingabe!$I$28:$I$55=F59)*(Ergebniseingabe!$BC$28:$BC$55))&amp;":"&amp;SUMPRODUCT((Ergebniseingabe!$AE$28:$AE$55=E59)*(Ergebniseingabe!$I$28:$I$55=F59)*(Ergebniseingabe!$AZ$28:$AZ$55)),"")</f>
        <v/>
      </c>
    </row>
    <row r="60" s="107" customFormat="true" ht="12.85" hidden="false" customHeight="false" outlineLevel="0" collapsed="false">
      <c r="C60" s="107" t="n">
        <v>17</v>
      </c>
      <c r="D60" s="107" t="str">
        <f aca="false">E60&amp;F60</f>
        <v>Mannschaft 7Mannschaft 3</v>
      </c>
      <c r="E60" s="107" t="str">
        <f aca="false">F32</f>
        <v>Mannschaft 7</v>
      </c>
      <c r="F60" s="107" t="str">
        <f aca="false">E32</f>
        <v>Mannschaft 3</v>
      </c>
      <c r="G60" s="272" t="str">
        <f aca="false">IF(SUMPRODUCT((Ergebniseingabe!$I$28:$I$55=E60)*(Ergebniseingabe!$AE$28:$AE$55=F60)*(ISNUMBER(Ergebniseingabe!$BC$28:$BC$55)))=1,SUMPRODUCT((Ergebniseingabe!$I$28:$I$55=E60)*(Ergebniseingabe!$AE$28:$AE$55=F60)*(Ergebniseingabe!$AZ$28:$AZ$55))&amp;":"&amp;SUMPRODUCT((Ergebniseingabe!$I$28:$I$55=E60)*(Ergebniseingabe!$AE$28:$AE$55=F60)*(Ergebniseingabe!$BC$28:$BC$55)),"")</f>
        <v/>
      </c>
      <c r="H60" s="272" t="str">
        <f aca="false">IF(SUMPRODUCT((Ergebniseingabe!$AE$28:$AE$55=E60)*(Ergebniseingabe!$I$28:$I$55=F60)*(ISNUMBER(Ergebniseingabe!$BC$28:$BC$55)))=1,SUMPRODUCT((Ergebniseingabe!$AE$28:$AE$55=E60)*(Ergebniseingabe!$I$28:$I$55=F60)*(Ergebniseingabe!$BC$28:$BC$55))&amp;":"&amp;SUMPRODUCT((Ergebniseingabe!$AE$28:$AE$55=E60)*(Ergebniseingabe!$I$28:$I$55=F60)*(Ergebniseingabe!$AZ$28:$AZ$55)),"")</f>
        <v/>
      </c>
    </row>
    <row r="61" s="107" customFormat="true" ht="12.85" hidden="false" customHeight="false" outlineLevel="0" collapsed="false">
      <c r="C61" s="107" t="n">
        <v>18</v>
      </c>
      <c r="D61" s="107" t="str">
        <f aca="false">E61&amp;F61</f>
        <v>Mannschaft 8Mannschaft 3</v>
      </c>
      <c r="E61" s="107" t="str">
        <f aca="false">F33</f>
        <v>Mannschaft 8</v>
      </c>
      <c r="F61" s="107" t="str">
        <f aca="false">E33</f>
        <v>Mannschaft 3</v>
      </c>
      <c r="G61" s="272" t="str">
        <f aca="false">IF(SUMPRODUCT((Ergebniseingabe!$I$28:$I$55=E61)*(Ergebniseingabe!$AE$28:$AE$55=F61)*(ISNUMBER(Ergebniseingabe!$BC$28:$BC$55)))=1,SUMPRODUCT((Ergebniseingabe!$I$28:$I$55=E61)*(Ergebniseingabe!$AE$28:$AE$55=F61)*(Ergebniseingabe!$AZ$28:$AZ$55))&amp;":"&amp;SUMPRODUCT((Ergebniseingabe!$I$28:$I$55=E61)*(Ergebniseingabe!$AE$28:$AE$55=F61)*(Ergebniseingabe!$BC$28:$BC$55)),"")</f>
        <v/>
      </c>
      <c r="H61" s="272" t="str">
        <f aca="false">IF(SUMPRODUCT((Ergebniseingabe!$AE$28:$AE$55=E61)*(Ergebniseingabe!$I$28:$I$55=F61)*(ISNUMBER(Ergebniseingabe!$BC$28:$BC$55)))=1,SUMPRODUCT((Ergebniseingabe!$AE$28:$AE$55=E61)*(Ergebniseingabe!$I$28:$I$55=F61)*(Ergebniseingabe!$BC$28:$BC$55))&amp;":"&amp;SUMPRODUCT((Ergebniseingabe!$AE$28:$AE$55=E61)*(Ergebniseingabe!$I$28:$I$55=F61)*(Ergebniseingabe!$AZ$28:$AZ$55)),"")</f>
        <v/>
      </c>
    </row>
    <row r="62" s="107" customFormat="true" ht="12.85" hidden="false" customHeight="false" outlineLevel="0" collapsed="false">
      <c r="C62" s="107" t="n">
        <v>19</v>
      </c>
      <c r="D62" s="107" t="str">
        <f aca="false">E62&amp;F62</f>
        <v>Mannschaft 5Mannschaft 4</v>
      </c>
      <c r="E62" s="107" t="str">
        <f aca="false">F34</f>
        <v>Mannschaft 5</v>
      </c>
      <c r="F62" s="107" t="str">
        <f aca="false">E34</f>
        <v>Mannschaft 4</v>
      </c>
      <c r="G62" s="272" t="str">
        <f aca="false">IF(SUMPRODUCT((Ergebniseingabe!$I$28:$I$55=E62)*(Ergebniseingabe!$AE$28:$AE$55=F62)*(ISNUMBER(Ergebniseingabe!$BC$28:$BC$55)))=1,SUMPRODUCT((Ergebniseingabe!$I$28:$I$55=E62)*(Ergebniseingabe!$AE$28:$AE$55=F62)*(Ergebniseingabe!$AZ$28:$AZ$55))&amp;":"&amp;SUMPRODUCT((Ergebniseingabe!$I$28:$I$55=E62)*(Ergebniseingabe!$AE$28:$AE$55=F62)*(Ergebniseingabe!$BC$28:$BC$55)),"")</f>
        <v/>
      </c>
      <c r="H62" s="272" t="str">
        <f aca="false">IF(SUMPRODUCT((Ergebniseingabe!$AE$28:$AE$55=E62)*(Ergebniseingabe!$I$28:$I$55=F62)*(ISNUMBER(Ergebniseingabe!$BC$28:$BC$55)))=1,SUMPRODUCT((Ergebniseingabe!$AE$28:$AE$55=E62)*(Ergebniseingabe!$I$28:$I$55=F62)*(Ergebniseingabe!$BC$28:$BC$55))&amp;":"&amp;SUMPRODUCT((Ergebniseingabe!$AE$28:$AE$55=E62)*(Ergebniseingabe!$I$28:$I$55=F62)*(Ergebniseingabe!$AZ$28:$AZ$55)),"")</f>
        <v/>
      </c>
    </row>
    <row r="63" s="107" customFormat="true" ht="12.85" hidden="false" customHeight="false" outlineLevel="0" collapsed="false">
      <c r="C63" s="107" t="n">
        <v>20</v>
      </c>
      <c r="D63" s="107" t="str">
        <f aca="false">E63&amp;F63</f>
        <v>Mannschaft 6Mannschaft 4</v>
      </c>
      <c r="E63" s="107" t="str">
        <f aca="false">F35</f>
        <v>Mannschaft 6</v>
      </c>
      <c r="F63" s="107" t="str">
        <f aca="false">E35</f>
        <v>Mannschaft 4</v>
      </c>
      <c r="G63" s="272" t="str">
        <f aca="false">IF(SUMPRODUCT((Ergebniseingabe!$I$28:$I$55=E63)*(Ergebniseingabe!$AE$28:$AE$55=F63)*(ISNUMBER(Ergebniseingabe!$BC$28:$BC$55)))=1,SUMPRODUCT((Ergebniseingabe!$I$28:$I$55=E63)*(Ergebniseingabe!$AE$28:$AE$55=F63)*(Ergebniseingabe!$AZ$28:$AZ$55))&amp;":"&amp;SUMPRODUCT((Ergebniseingabe!$I$28:$I$55=E63)*(Ergebniseingabe!$AE$28:$AE$55=F63)*(Ergebniseingabe!$BC$28:$BC$55)),"")</f>
        <v/>
      </c>
      <c r="H63" s="272" t="str">
        <f aca="false">IF(SUMPRODUCT((Ergebniseingabe!$AE$28:$AE$55=E63)*(Ergebniseingabe!$I$28:$I$55=F63)*(ISNUMBER(Ergebniseingabe!$BC$28:$BC$55)))=1,SUMPRODUCT((Ergebniseingabe!$AE$28:$AE$55=E63)*(Ergebniseingabe!$I$28:$I$55=F63)*(Ergebniseingabe!$BC$28:$BC$55))&amp;":"&amp;SUMPRODUCT((Ergebniseingabe!$AE$28:$AE$55=E63)*(Ergebniseingabe!$I$28:$I$55=F63)*(Ergebniseingabe!$AZ$28:$AZ$55)),"")</f>
        <v/>
      </c>
    </row>
    <row r="64" s="107" customFormat="true" ht="12.85" hidden="false" customHeight="false" outlineLevel="0" collapsed="false">
      <c r="C64" s="107" t="n">
        <v>21</v>
      </c>
      <c r="D64" s="107" t="str">
        <f aca="false">E64&amp;F64</f>
        <v>Mannschaft 7Mannschaft 4</v>
      </c>
      <c r="E64" s="107" t="str">
        <f aca="false">F36</f>
        <v>Mannschaft 7</v>
      </c>
      <c r="F64" s="107" t="str">
        <f aca="false">E36</f>
        <v>Mannschaft 4</v>
      </c>
      <c r="G64" s="272" t="str">
        <f aca="false">IF(SUMPRODUCT((Ergebniseingabe!$I$28:$I$55=E64)*(Ergebniseingabe!$AE$28:$AE$55=F64)*(ISNUMBER(Ergebniseingabe!$BC$28:$BC$55)))=1,SUMPRODUCT((Ergebniseingabe!$I$28:$I$55=E64)*(Ergebniseingabe!$AE$28:$AE$55=F64)*(Ergebniseingabe!$AZ$28:$AZ$55))&amp;":"&amp;SUMPRODUCT((Ergebniseingabe!$I$28:$I$55=E64)*(Ergebniseingabe!$AE$28:$AE$55=F64)*(Ergebniseingabe!$BC$28:$BC$55)),"")</f>
        <v/>
      </c>
      <c r="H64" s="272" t="str">
        <f aca="false">IF(SUMPRODUCT((Ergebniseingabe!$AE$28:$AE$55=E64)*(Ergebniseingabe!$I$28:$I$55=F64)*(ISNUMBER(Ergebniseingabe!$BC$28:$BC$55)))=1,SUMPRODUCT((Ergebniseingabe!$AE$28:$AE$55=E64)*(Ergebniseingabe!$I$28:$I$55=F64)*(Ergebniseingabe!$BC$28:$BC$55))&amp;":"&amp;SUMPRODUCT((Ergebniseingabe!$AE$28:$AE$55=E64)*(Ergebniseingabe!$I$28:$I$55=F64)*(Ergebniseingabe!$AZ$28:$AZ$55)),"")</f>
        <v/>
      </c>
    </row>
    <row r="65" s="107" customFormat="true" ht="12.85" hidden="false" customHeight="false" outlineLevel="0" collapsed="false">
      <c r="C65" s="107" t="n">
        <v>22</v>
      </c>
      <c r="D65" s="107" t="str">
        <f aca="false">E65&amp;F65</f>
        <v>Mannschaft 8Mannschaft 4</v>
      </c>
      <c r="E65" s="107" t="str">
        <f aca="false">F37</f>
        <v>Mannschaft 8</v>
      </c>
      <c r="F65" s="107" t="str">
        <f aca="false">E37</f>
        <v>Mannschaft 4</v>
      </c>
      <c r="G65" s="272" t="str">
        <f aca="false">IF(SUMPRODUCT((Ergebniseingabe!$I$28:$I$55=E65)*(Ergebniseingabe!$AE$28:$AE$55=F65)*(ISNUMBER(Ergebniseingabe!$BC$28:$BC$55)))=1,SUMPRODUCT((Ergebniseingabe!$I$28:$I$55=E65)*(Ergebniseingabe!$AE$28:$AE$55=F65)*(Ergebniseingabe!$AZ$28:$AZ$55))&amp;":"&amp;SUMPRODUCT((Ergebniseingabe!$I$28:$I$55=E65)*(Ergebniseingabe!$AE$28:$AE$55=F65)*(Ergebniseingabe!$BC$28:$BC$55)),"")</f>
        <v/>
      </c>
      <c r="H65" s="272" t="str">
        <f aca="false">IF(SUMPRODUCT((Ergebniseingabe!$AE$28:$AE$55=E65)*(Ergebniseingabe!$I$28:$I$55=F65)*(ISNUMBER(Ergebniseingabe!$BC$28:$BC$55)))=1,SUMPRODUCT((Ergebniseingabe!$AE$28:$AE$55=E65)*(Ergebniseingabe!$I$28:$I$55=F65)*(Ergebniseingabe!$BC$28:$BC$55))&amp;":"&amp;SUMPRODUCT((Ergebniseingabe!$AE$28:$AE$55=E65)*(Ergebniseingabe!$I$28:$I$55=F65)*(Ergebniseingabe!$AZ$28:$AZ$55)),"")</f>
        <v/>
      </c>
    </row>
    <row r="66" s="107" customFormat="true" ht="12.85" hidden="false" customHeight="false" outlineLevel="0" collapsed="false">
      <c r="C66" s="107" t="n">
        <v>23</v>
      </c>
      <c r="D66" s="107" t="str">
        <f aca="false">E66&amp;F66</f>
        <v>Mannschaft 6Mannschaft 5</v>
      </c>
      <c r="E66" s="107" t="str">
        <f aca="false">F38</f>
        <v>Mannschaft 6</v>
      </c>
      <c r="F66" s="107" t="str">
        <f aca="false">E38</f>
        <v>Mannschaft 5</v>
      </c>
      <c r="G66" s="272" t="str">
        <f aca="false">IF(SUMPRODUCT((Ergebniseingabe!$I$28:$I$55=E66)*(Ergebniseingabe!$AE$28:$AE$55=F66)*(ISNUMBER(Ergebniseingabe!$BC$28:$BC$55)))=1,SUMPRODUCT((Ergebniseingabe!$I$28:$I$55=E66)*(Ergebniseingabe!$AE$28:$AE$55=F66)*(Ergebniseingabe!$AZ$28:$AZ$55))&amp;":"&amp;SUMPRODUCT((Ergebniseingabe!$I$28:$I$55=E66)*(Ergebniseingabe!$AE$28:$AE$55=F66)*(Ergebniseingabe!$BC$28:$BC$55)),"")</f>
        <v/>
      </c>
      <c r="H66" s="272" t="str">
        <f aca="false">IF(SUMPRODUCT((Ergebniseingabe!$AE$28:$AE$55=E66)*(Ergebniseingabe!$I$28:$I$55=F66)*(ISNUMBER(Ergebniseingabe!$BC$28:$BC$55)))=1,SUMPRODUCT((Ergebniseingabe!$AE$28:$AE$55=E66)*(Ergebniseingabe!$I$28:$I$55=F66)*(Ergebniseingabe!$BC$28:$BC$55))&amp;":"&amp;SUMPRODUCT((Ergebniseingabe!$AE$28:$AE$55=E66)*(Ergebniseingabe!$I$28:$I$55=F66)*(Ergebniseingabe!$AZ$28:$AZ$55)),"")</f>
        <v/>
      </c>
    </row>
    <row r="67" s="107" customFormat="true" ht="12.85" hidden="false" customHeight="false" outlineLevel="0" collapsed="false">
      <c r="C67" s="107" t="n">
        <v>24</v>
      </c>
      <c r="D67" s="107" t="str">
        <f aca="false">E67&amp;F67</f>
        <v>Mannschaft 7Mannschaft 5</v>
      </c>
      <c r="E67" s="107" t="str">
        <f aca="false">F39</f>
        <v>Mannschaft 7</v>
      </c>
      <c r="F67" s="107" t="str">
        <f aca="false">E39</f>
        <v>Mannschaft 5</v>
      </c>
      <c r="G67" s="272" t="str">
        <f aca="false">IF(SUMPRODUCT((Ergebniseingabe!$I$28:$I$55=E67)*(Ergebniseingabe!$AE$28:$AE$55=F67)*(ISNUMBER(Ergebniseingabe!$BC$28:$BC$55)))=1,SUMPRODUCT((Ergebniseingabe!$I$28:$I$55=E67)*(Ergebniseingabe!$AE$28:$AE$55=F67)*(Ergebniseingabe!$AZ$28:$AZ$55))&amp;":"&amp;SUMPRODUCT((Ergebniseingabe!$I$28:$I$55=E67)*(Ergebniseingabe!$AE$28:$AE$55=F67)*(Ergebniseingabe!$BC$28:$BC$55)),"")</f>
        <v/>
      </c>
      <c r="H67" s="272" t="str">
        <f aca="false">IF(SUMPRODUCT((Ergebniseingabe!$AE$28:$AE$55=E67)*(Ergebniseingabe!$I$28:$I$55=F67)*(ISNUMBER(Ergebniseingabe!$BC$28:$BC$55)))=1,SUMPRODUCT((Ergebniseingabe!$AE$28:$AE$55=E67)*(Ergebniseingabe!$I$28:$I$55=F67)*(Ergebniseingabe!$BC$28:$BC$55))&amp;":"&amp;SUMPRODUCT((Ergebniseingabe!$AE$28:$AE$55=E67)*(Ergebniseingabe!$I$28:$I$55=F67)*(Ergebniseingabe!$AZ$28:$AZ$55)),"")</f>
        <v/>
      </c>
    </row>
    <row r="68" s="107" customFormat="true" ht="12.85" hidden="false" customHeight="false" outlineLevel="0" collapsed="false">
      <c r="C68" s="107" t="n">
        <v>25</v>
      </c>
      <c r="D68" s="107" t="str">
        <f aca="false">E68&amp;F68</f>
        <v>Mannschaft 8Mannschaft 5</v>
      </c>
      <c r="E68" s="107" t="str">
        <f aca="false">F40</f>
        <v>Mannschaft 8</v>
      </c>
      <c r="F68" s="107" t="str">
        <f aca="false">E40</f>
        <v>Mannschaft 5</v>
      </c>
      <c r="G68" s="272" t="str">
        <f aca="false">IF(SUMPRODUCT((Ergebniseingabe!$I$28:$I$55=E68)*(Ergebniseingabe!$AE$28:$AE$55=F68)*(ISNUMBER(Ergebniseingabe!$BC$28:$BC$55)))=1,SUMPRODUCT((Ergebniseingabe!$I$28:$I$55=E68)*(Ergebniseingabe!$AE$28:$AE$55=F68)*(Ergebniseingabe!$AZ$28:$AZ$55))&amp;":"&amp;SUMPRODUCT((Ergebniseingabe!$I$28:$I$55=E68)*(Ergebniseingabe!$AE$28:$AE$55=F68)*(Ergebniseingabe!$BC$28:$BC$55)),"")</f>
        <v/>
      </c>
      <c r="H68" s="272" t="str">
        <f aca="false">IF(SUMPRODUCT((Ergebniseingabe!$AE$28:$AE$55=E68)*(Ergebniseingabe!$I$28:$I$55=F68)*(ISNUMBER(Ergebniseingabe!$BC$28:$BC$55)))=1,SUMPRODUCT((Ergebniseingabe!$AE$28:$AE$55=E68)*(Ergebniseingabe!$I$28:$I$55=F68)*(Ergebniseingabe!$BC$28:$BC$55))&amp;":"&amp;SUMPRODUCT((Ergebniseingabe!$AE$28:$AE$55=E68)*(Ergebniseingabe!$I$28:$I$55=F68)*(Ergebniseingabe!$AZ$28:$AZ$55)),"")</f>
        <v/>
      </c>
    </row>
    <row r="69" s="107" customFormat="true" ht="12.85" hidden="false" customHeight="false" outlineLevel="0" collapsed="false">
      <c r="C69" s="107" t="n">
        <v>26</v>
      </c>
      <c r="D69" s="107" t="str">
        <f aca="false">E69&amp;F69</f>
        <v>Mannschaft 7Mannschaft 6</v>
      </c>
      <c r="E69" s="107" t="str">
        <f aca="false">F41</f>
        <v>Mannschaft 7</v>
      </c>
      <c r="F69" s="107" t="str">
        <f aca="false">E41</f>
        <v>Mannschaft 6</v>
      </c>
      <c r="G69" s="272" t="str">
        <f aca="false">IF(SUMPRODUCT((Ergebniseingabe!$I$28:$I$55=E69)*(Ergebniseingabe!$AE$28:$AE$55=F69)*(ISNUMBER(Ergebniseingabe!$BC$28:$BC$55)))=1,SUMPRODUCT((Ergebniseingabe!$I$28:$I$55=E69)*(Ergebniseingabe!$AE$28:$AE$55=F69)*(Ergebniseingabe!$AZ$28:$AZ$55))&amp;":"&amp;SUMPRODUCT((Ergebniseingabe!$I$28:$I$55=E69)*(Ergebniseingabe!$AE$28:$AE$55=F69)*(Ergebniseingabe!$BC$28:$BC$55)),"")</f>
        <v/>
      </c>
      <c r="H69" s="272" t="str">
        <f aca="false">IF(SUMPRODUCT((Ergebniseingabe!$AE$28:$AE$55=E69)*(Ergebniseingabe!$I$28:$I$55=F69)*(ISNUMBER(Ergebniseingabe!$BC$28:$BC$55)))=1,SUMPRODUCT((Ergebniseingabe!$AE$28:$AE$55=E69)*(Ergebniseingabe!$I$28:$I$55=F69)*(Ergebniseingabe!$BC$28:$BC$55))&amp;":"&amp;SUMPRODUCT((Ergebniseingabe!$AE$28:$AE$55=E69)*(Ergebniseingabe!$I$28:$I$55=F69)*(Ergebniseingabe!$AZ$28:$AZ$55)),"")</f>
        <v/>
      </c>
    </row>
    <row r="70" s="107" customFormat="true" ht="12.85" hidden="false" customHeight="false" outlineLevel="0" collapsed="false">
      <c r="C70" s="107" t="n">
        <v>27</v>
      </c>
      <c r="D70" s="107" t="str">
        <f aca="false">E70&amp;F70</f>
        <v>Mannschaft 8Mannschaft 6</v>
      </c>
      <c r="E70" s="107" t="str">
        <f aca="false">F42</f>
        <v>Mannschaft 8</v>
      </c>
      <c r="F70" s="107" t="str">
        <f aca="false">E42</f>
        <v>Mannschaft 6</v>
      </c>
      <c r="G70" s="272" t="str">
        <f aca="false">IF(SUMPRODUCT((Ergebniseingabe!$I$28:$I$55=E70)*(Ergebniseingabe!$AE$28:$AE$55=F70)*(ISNUMBER(Ergebniseingabe!$BC$28:$BC$55)))=1,SUMPRODUCT((Ergebniseingabe!$I$28:$I$55=E70)*(Ergebniseingabe!$AE$28:$AE$55=F70)*(Ergebniseingabe!$AZ$28:$AZ$55))&amp;":"&amp;SUMPRODUCT((Ergebniseingabe!$I$28:$I$55=E70)*(Ergebniseingabe!$AE$28:$AE$55=F70)*(Ergebniseingabe!$BC$28:$BC$55)),"")</f>
        <v/>
      </c>
      <c r="H70" s="272" t="str">
        <f aca="false">IF(SUMPRODUCT((Ergebniseingabe!$AE$28:$AE$55=E70)*(Ergebniseingabe!$I$28:$I$55=F70)*(ISNUMBER(Ergebniseingabe!$BC$28:$BC$55)))=1,SUMPRODUCT((Ergebniseingabe!$AE$28:$AE$55=E70)*(Ergebniseingabe!$I$28:$I$55=F70)*(Ergebniseingabe!$BC$28:$BC$55))&amp;":"&amp;SUMPRODUCT((Ergebniseingabe!$AE$28:$AE$55=E70)*(Ergebniseingabe!$I$28:$I$55=F70)*(Ergebniseingabe!$AZ$28:$AZ$55)),"")</f>
        <v/>
      </c>
    </row>
    <row r="71" s="107" customFormat="true" ht="12.85" hidden="false" customHeight="false" outlineLevel="0" collapsed="false">
      <c r="C71" s="107" t="n">
        <v>28</v>
      </c>
      <c r="D71" s="107" t="str">
        <f aca="false">E71&amp;F71</f>
        <v>Mannschaft 8Mannschaft 7</v>
      </c>
      <c r="E71" s="107" t="str">
        <f aca="false">F43</f>
        <v>Mannschaft 8</v>
      </c>
      <c r="F71" s="107" t="str">
        <f aca="false">E43</f>
        <v>Mannschaft 7</v>
      </c>
      <c r="G71" s="272" t="str">
        <f aca="false">IF(SUMPRODUCT((Ergebniseingabe!$I$28:$I$55=E71)*(Ergebniseingabe!$AE$28:$AE$55=F71)*(ISNUMBER(Ergebniseingabe!$BC$28:$BC$55)))=1,SUMPRODUCT((Ergebniseingabe!$I$28:$I$55=E71)*(Ergebniseingabe!$AE$28:$AE$55=F71)*(Ergebniseingabe!$AZ$28:$AZ$55))&amp;":"&amp;SUMPRODUCT((Ergebniseingabe!$I$28:$I$55=E71)*(Ergebniseingabe!$AE$28:$AE$55=F71)*(Ergebniseingabe!$BC$28:$BC$55)),"")</f>
        <v/>
      </c>
      <c r="H71" s="272" t="str">
        <f aca="false">IF(SUMPRODUCT((Ergebniseingabe!$AE$28:$AE$55=E71)*(Ergebniseingabe!$I$28:$I$55=F71)*(ISNUMBER(Ergebniseingabe!$BC$28:$BC$55)))=1,SUMPRODUCT((Ergebniseingabe!$AE$28:$AE$55=E71)*(Ergebniseingabe!$I$28:$I$55=F71)*(Ergebniseingabe!$BC$28:$BC$55))&amp;":"&amp;SUMPRODUCT((Ergebniseingabe!$AE$28:$AE$55=E71)*(Ergebniseingabe!$I$28:$I$55=F71)*(Ergebniseingabe!$AZ$28:$AZ$55)),"")</f>
        <v/>
      </c>
    </row>
    <row r="72" s="107" customFormat="true" ht="12.85" hidden="false" customHeight="false" outlineLevel="0" collapsed="false"/>
    <row r="73" s="107" customFormat="true" ht="12.85" hidden="false" customHeight="false" outlineLevel="0" collapsed="false"/>
    <row r="74" s="107" customFormat="true" ht="12.85" hidden="false" customHeight="false" outlineLevel="0" collapsed="false"/>
    <row r="75" s="107" customFormat="true" ht="12.85" hidden="false" customHeight="false" outlineLevel="0" collapsed="false"/>
    <row r="76" s="107" customFormat="true" ht="12.85" hidden="false" customHeight="false" outlineLevel="0" collapsed="false"/>
    <row r="77" s="107" customFormat="true" ht="12.85" hidden="false" customHeight="false" outlineLevel="0" collapsed="false"/>
    <row r="78" s="107" customFormat="tru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2:44Z</dcterms:created>
  <dc:creator>JW</dc:creator>
  <dc:description/>
  <dc:language>en-US</dc:language>
  <cp:lastModifiedBy>JW</cp:lastModifiedBy>
  <dcterms:modified xsi:type="dcterms:W3CDTF">2010-09-25T06:18:34Z</dcterms:modified>
  <cp:revision>0</cp:revision>
  <dc:subject/>
  <dc:title/>
</cp:coreProperties>
</file>